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ppali" sheetId="1" state="visible" r:id="rId2"/>
  </sheets>
  <definedNames>
    <definedName function="false" hidden="false" localSheetId="0" name="_xlnm.Print_Area" vbProcedure="false">nappali!$A$1:$AO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MF:
</t>
        </r>
        <r>
          <rPr>
            <sz val="8"/>
            <color rgb="FF000000"/>
            <rFont val="Tahoma"/>
            <family val="2"/>
            <charset val="238"/>
          </rPr>
          <t xml:space="preserve">A KGK-KT-VIII/45/2007 sz., 2007.12.11-én hozott határozat alapján módosít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7</xdr:colOff>
                <xdr:row>58</xdr:row>
                <xdr:rowOff>2</xdr:rowOff>
              </xdr:from>
              <xdr:to>
                <xdr:col>7</xdr:col>
                <xdr:colOff>3</xdr:colOff>
                <xdr:row>62</xdr:row>
                <xdr:rowOff>10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MF:
</t>
        </r>
        <r>
          <rPr>
            <sz val="8"/>
            <color rgb="FF000000"/>
            <rFont val="Tahoma"/>
            <family val="2"/>
            <charset val="238"/>
          </rPr>
          <t xml:space="preserve">A KGK-KT-VIII/45/2007 sz., 2007.12.11-én hozott határozat alapján módosít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5</xdr:colOff>
                <xdr:row>70</xdr:row>
                <xdr:rowOff>8</xdr:rowOff>
              </xdr:from>
              <xdr:to>
                <xdr:col>6</xdr:col>
                <xdr:colOff>19</xdr:colOff>
                <xdr:row>79</xdr:row>
                <xdr:rowOff>2</xdr:rowOff>
              </xdr:to>
            </anchor>
          </commentPr>
        </mc:Choice>
        <mc:Fallback/>
      </mc:AlternateContent>
    </comment>
    <comment ref="C8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E:
</t>
        </r>
        <r>
          <rPr>
            <sz val="9"/>
            <color rgb="FF000000"/>
            <rFont val="Tahoma"/>
            <family val="2"/>
            <charset val="238"/>
          </rPr>
          <t xml:space="preserve">A TVSZ 6.§ alapján a kritériumtárgy 2012 szeptembertől két félévesre változo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9</xdr:rowOff>
              </xdr:from>
              <xdr:to>
                <xdr:col>10</xdr:col>
                <xdr:colOff>18</xdr:colOff>
                <xdr:row>89</xdr:row>
                <xdr:rowOff>11</xdr:rowOff>
              </xdr:to>
            </anchor>
          </commentPr>
        </mc:Choice>
        <mc:Fallback/>
      </mc:AlternateContent>
    </comment>
    <comment ref="C103" authorId="0">
      <text>
        <r>
          <rPr>
            <sz val="9"/>
            <color rgb="FF000000"/>
            <rFont val="Segoe UI"/>
            <family val="2"/>
            <charset val="238"/>
          </rPr>
          <t xml:space="preserve">Beszúrva a GTI kérésére 2014. január-tó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2</xdr:row>
                <xdr:rowOff>3</xdr:rowOff>
              </xdr:from>
              <xdr:to>
                <xdr:col>8</xdr:col>
                <xdr:colOff>9</xdr:colOff>
                <xdr:row>106</xdr:row>
                <xdr:rowOff>9</xdr:rowOff>
              </xdr:to>
            </anchor>
          </commentPr>
        </mc:Choice>
        <mc:Fallback/>
      </mc:AlternateContent>
    </comment>
    <comment ref="AO6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MF:
</t>
        </r>
        <r>
          <rPr>
            <sz val="8"/>
            <color rgb="FF000000"/>
            <rFont val="Tahoma"/>
            <family val="2"/>
            <charset val="238"/>
          </rPr>
          <t xml:space="preserve">A KGK-KT-VIII/45/2007 sz., 2007.12.11-én hozott határozat alapján módosít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2</xdr:colOff>
                <xdr:row>60</xdr:row>
                <xdr:rowOff>0</xdr:rowOff>
              </xdr:from>
              <xdr:to>
                <xdr:col>40</xdr:col>
                <xdr:colOff>10</xdr:colOff>
                <xdr:row>6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5" uniqueCount="243">
  <si>
    <t xml:space="preserve">MINTATANTERV</t>
  </si>
  <si>
    <t xml:space="preserve">Kereskedelem és marketing BA. szak </t>
  </si>
  <si>
    <t xml:space="preserve">Nappali tagozat</t>
  </si>
  <si>
    <t xml:space="preserve">  heti óraszámokkal (ea, tgy., l.)) ; követelményekkel (k.); kreditekkel (kr.)</t>
  </si>
  <si>
    <t xml:space="preserve">Kód</t>
  </si>
  <si>
    <t xml:space="preserve">Tantárgyak</t>
  </si>
  <si>
    <t xml:space="preserve">heti össz. </t>
  </si>
  <si>
    <t xml:space="preserve">Félévek</t>
  </si>
  <si>
    <t xml:space="preserve">Előtanulmányi követelmények</t>
  </si>
  <si>
    <t xml:space="preserve">óra</t>
  </si>
  <si>
    <t xml:space="preserve">kr.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A</t>
  </si>
  <si>
    <t xml:space="preserve">Általános alapozó modul</t>
  </si>
  <si>
    <t xml:space="preserve">A/1 Módszertani alapozó modul</t>
  </si>
  <si>
    <t xml:space="preserve">KMEMA12KND</t>
  </si>
  <si>
    <t xml:space="preserve">Matematika I.</t>
  </si>
  <si>
    <t xml:space="preserve">v</t>
  </si>
  <si>
    <t xml:space="preserve">KMEMA22KND</t>
  </si>
  <si>
    <t xml:space="preserve">Matematika II.</t>
  </si>
  <si>
    <t xml:space="preserve">Matematika I. </t>
  </si>
  <si>
    <t xml:space="preserve">GVMST12KND</t>
  </si>
  <si>
    <t xml:space="preserve">Statisztika I.</t>
  </si>
  <si>
    <t xml:space="preserve">é</t>
  </si>
  <si>
    <t xml:space="preserve">GVMST22KND</t>
  </si>
  <si>
    <t xml:space="preserve">Statisztika II.</t>
  </si>
  <si>
    <t xml:space="preserve">Statisztika I. </t>
  </si>
  <si>
    <t xml:space="preserve">KMAIA11KND</t>
  </si>
  <si>
    <t xml:space="preserve">Informatika alapjai</t>
  </si>
  <si>
    <t xml:space="preserve">A/2 Elm. gazd. alapozó modul</t>
  </si>
  <si>
    <t xml:space="preserve">GGTKG12KND</t>
  </si>
  <si>
    <t xml:space="preserve">Mikroökonómia</t>
  </si>
  <si>
    <t xml:space="preserve">GGTKG22KND</t>
  </si>
  <si>
    <t xml:space="preserve">Makroökonómia</t>
  </si>
  <si>
    <t xml:space="preserve">8.</t>
  </si>
  <si>
    <t xml:space="preserve">GGTNG11KND</t>
  </si>
  <si>
    <t xml:space="preserve">Nemzetközi gazdaságtan</t>
  </si>
  <si>
    <t xml:space="preserve">9.</t>
  </si>
  <si>
    <t xml:space="preserve">GGTPU11KND</t>
  </si>
  <si>
    <t xml:space="preserve">Pénzügyek alapjai</t>
  </si>
  <si>
    <t xml:space="preserve">10.</t>
  </si>
  <si>
    <t xml:space="preserve">GGTKO11KND</t>
  </si>
  <si>
    <t xml:space="preserve">Környezetgazdaságtan</t>
  </si>
  <si>
    <t xml:space="preserve">11., 12.</t>
  </si>
  <si>
    <t xml:space="preserve">A/3 Kötelezően választható tárgyak</t>
  </si>
  <si>
    <t xml:space="preserve">GGTGT11KND</t>
  </si>
  <si>
    <t xml:space="preserve">Gazdaságtörténet</t>
  </si>
  <si>
    <t xml:space="preserve">GGTSZ11KND</t>
  </si>
  <si>
    <t xml:space="preserve">Szociológia</t>
  </si>
  <si>
    <t xml:space="preserve">GVMMG11KND</t>
  </si>
  <si>
    <t xml:space="preserve">Munkaerőgazdaságtan</t>
  </si>
  <si>
    <t xml:space="preserve">GSVEU11KND</t>
  </si>
  <si>
    <t xml:space="preserve">EU ismeretek</t>
  </si>
  <si>
    <t xml:space="preserve">A/4 Szabadon választható társ. tud. Tárgyak*</t>
  </si>
  <si>
    <t xml:space="preserve">13.</t>
  </si>
  <si>
    <t xml:space="preserve">Tantárgy 1.</t>
  </si>
  <si>
    <t xml:space="preserve">14.</t>
  </si>
  <si>
    <t xml:space="preserve">Tantárgy 2.</t>
  </si>
  <si>
    <t xml:space="preserve">B</t>
  </si>
  <si>
    <t xml:space="preserve">Üzleti alapozó modul</t>
  </si>
  <si>
    <t xml:space="preserve">B/1 Egységes üzleti alapozó modul</t>
  </si>
  <si>
    <t xml:space="preserve">15.</t>
  </si>
  <si>
    <t xml:space="preserve">GGTJO11KND</t>
  </si>
  <si>
    <t xml:space="preserve">Államigazgatási és jogi ismeretek</t>
  </si>
  <si>
    <t xml:space="preserve">16.</t>
  </si>
  <si>
    <t xml:space="preserve">GSVVG11KND</t>
  </si>
  <si>
    <t xml:space="preserve">Vállalkozásgazdaságtan</t>
  </si>
  <si>
    <t xml:space="preserve">17.</t>
  </si>
  <si>
    <t xml:space="preserve">GVMMD11KND</t>
  </si>
  <si>
    <t xml:space="preserve">Menedzsment alapjai</t>
  </si>
  <si>
    <t xml:space="preserve">18.</t>
  </si>
  <si>
    <t xml:space="preserve">GGTMA11KND</t>
  </si>
  <si>
    <t xml:space="preserve">Marketing alapjai</t>
  </si>
  <si>
    <t xml:space="preserve">19.</t>
  </si>
  <si>
    <t xml:space="preserve">GSVAI11KND</t>
  </si>
  <si>
    <t xml:space="preserve">Adózás alapjai</t>
  </si>
  <si>
    <t xml:space="preserve">20.</t>
  </si>
  <si>
    <t xml:space="preserve">GVMSA11KND</t>
  </si>
  <si>
    <t xml:space="preserve">Számvitel alapjai</t>
  </si>
  <si>
    <t xml:space="preserve">21.</t>
  </si>
  <si>
    <t xml:space="preserve">GGTVP11KND</t>
  </si>
  <si>
    <t xml:space="preserve">Vállalkozások pénzügyei</t>
  </si>
  <si>
    <t xml:space="preserve">22.</t>
  </si>
  <si>
    <t xml:space="preserve">GSVGI11KND</t>
  </si>
  <si>
    <t xml:space="preserve">Gazdasági informatika</t>
  </si>
  <si>
    <t xml:space="preserve">23.</t>
  </si>
  <si>
    <t xml:space="preserve">GGTUK11KND</t>
  </si>
  <si>
    <t xml:space="preserve">Üzleti kommunikáció I.</t>
  </si>
  <si>
    <t xml:space="preserve">B/2 Szakmai idegen nyelvi modul</t>
  </si>
  <si>
    <t xml:space="preserve">24.</t>
  </si>
  <si>
    <t xml:space="preserve">GNYNY12KND</t>
  </si>
  <si>
    <t xml:space="preserve">Szakmai idegen nyelv I.</t>
  </si>
  <si>
    <t xml:space="preserve">25.</t>
  </si>
  <si>
    <t xml:space="preserve">GNYNY22KND</t>
  </si>
  <si>
    <t xml:space="preserve">Szakmai idegen nyelv II.</t>
  </si>
  <si>
    <t xml:space="preserve">B/3 Készségfejlesztő modul-szab. választható tárgyak*</t>
  </si>
  <si>
    <t xml:space="preserve">26.</t>
  </si>
  <si>
    <t xml:space="preserve">27.</t>
  </si>
  <si>
    <t xml:space="preserve">C</t>
  </si>
  <si>
    <t xml:space="preserve">C Alapszak modulja</t>
  </si>
  <si>
    <t xml:space="preserve">C/1 Alapszak modulja</t>
  </si>
  <si>
    <t xml:space="preserve">28.</t>
  </si>
  <si>
    <t xml:space="preserve">GSVKG11KND</t>
  </si>
  <si>
    <t xml:space="preserve">Kereskedelemgazdaságtan</t>
  </si>
  <si>
    <t xml:space="preserve">29.</t>
  </si>
  <si>
    <t xml:space="preserve">GVMLO11KND</t>
  </si>
  <si>
    <t xml:space="preserve">Logisztika</t>
  </si>
  <si>
    <t xml:space="preserve">30.</t>
  </si>
  <si>
    <t xml:space="preserve">GGTER11KND</t>
  </si>
  <si>
    <t xml:space="preserve">Értékesítés és eladástechnikák</t>
  </si>
  <si>
    <t xml:space="preserve">31.</t>
  </si>
  <si>
    <t xml:space="preserve">GGTTA11KND</t>
  </si>
  <si>
    <t xml:space="preserve">Termék és árpolitika</t>
  </si>
  <si>
    <t xml:space="preserve">32.</t>
  </si>
  <si>
    <t xml:space="preserve">GSVMG11KND</t>
  </si>
  <si>
    <t xml:space="preserve">Médiagazdaságtan</t>
  </si>
  <si>
    <t xml:space="preserve">vállalkozásgazdaságtan</t>
  </si>
  <si>
    <t xml:space="preserve">33.</t>
  </si>
  <si>
    <t xml:space="preserve">GGTMM11KND</t>
  </si>
  <si>
    <t xml:space="preserve">Marketingmenedzsment</t>
  </si>
  <si>
    <t xml:space="preserve">34.</t>
  </si>
  <si>
    <t xml:space="preserve">GGTMK11KND</t>
  </si>
  <si>
    <t xml:space="preserve">Marketing kommunikáció</t>
  </si>
  <si>
    <t xml:space="preserve">35.</t>
  </si>
  <si>
    <t xml:space="preserve">GGTKM11KND</t>
  </si>
  <si>
    <t xml:space="preserve">Kereskedelmi marketing</t>
  </si>
  <si>
    <t xml:space="preserve">C/2 Intézményi közös modul</t>
  </si>
  <si>
    <t xml:space="preserve">36.</t>
  </si>
  <si>
    <t xml:space="preserve">GGTNM11KND</t>
  </si>
  <si>
    <t xml:space="preserve">Nemzetközi marketing</t>
  </si>
  <si>
    <t xml:space="preserve">37.</t>
  </si>
  <si>
    <t xml:space="preserve">GGTSL11KND</t>
  </si>
  <si>
    <t xml:space="preserve">Szolgáltatásmarketing</t>
  </si>
  <si>
    <t xml:space="preserve">38.</t>
  </si>
  <si>
    <t xml:space="preserve">GGTPK11KND</t>
  </si>
  <si>
    <t xml:space="preserve">Piackutatás</t>
  </si>
  <si>
    <t xml:space="preserve">39.</t>
  </si>
  <si>
    <t xml:space="preserve">GSVEB11KND</t>
  </si>
  <si>
    <t xml:space="preserve">E-kereskedelem</t>
  </si>
  <si>
    <t xml:space="preserve">40.</t>
  </si>
  <si>
    <t xml:space="preserve">GSVSZ11KND</t>
  </si>
  <si>
    <t xml:space="preserve">Szervezeti magatartás</t>
  </si>
  <si>
    <t xml:space="preserve">41.</t>
  </si>
  <si>
    <t xml:space="preserve">GGTGJ11KND</t>
  </si>
  <si>
    <t xml:space="preserve">Gazdasági jog</t>
  </si>
  <si>
    <t xml:space="preserve">Államigazgatási és jogi ism.</t>
  </si>
  <si>
    <t xml:space="preserve">42.</t>
  </si>
  <si>
    <t xml:space="preserve">C/3 Kötelezően választható tárgyak</t>
  </si>
  <si>
    <t xml:space="preserve">GGTPM11KND</t>
  </si>
  <si>
    <t xml:space="preserve">Projektmenedzsment</t>
  </si>
  <si>
    <t xml:space="preserve">GVMBS11KND</t>
  </si>
  <si>
    <t xml:space="preserve">Beszerzési és ellátási menedzsment</t>
  </si>
  <si>
    <t xml:space="preserve">GGTKJ11KND</t>
  </si>
  <si>
    <t xml:space="preserve">Kereskedelmi jog</t>
  </si>
  <si>
    <t xml:space="preserve">A+B+C</t>
  </si>
  <si>
    <t xml:space="preserve">Összesen</t>
  </si>
  <si>
    <t xml:space="preserve">D</t>
  </si>
  <si>
    <t xml:space="preserve">Differenciált szakmai modulok</t>
  </si>
  <si>
    <t xml:space="preserve">D/1 Marketingkommunikáció specializáció</t>
  </si>
  <si>
    <t xml:space="preserve">43.</t>
  </si>
  <si>
    <t xml:space="preserve">GGTRR11KND</t>
  </si>
  <si>
    <t xml:space="preserve">Reklám és reklámtervezés</t>
  </si>
  <si>
    <t xml:space="preserve">44.</t>
  </si>
  <si>
    <t xml:space="preserve">GGTFM11KND</t>
  </si>
  <si>
    <t xml:space="preserve">Fogyasztói magatartás</t>
  </si>
  <si>
    <t xml:space="preserve">45.</t>
  </si>
  <si>
    <t xml:space="preserve">GGTKT11KND</t>
  </si>
  <si>
    <t xml:space="preserve">Kreatív üzenetek tervezése</t>
  </si>
  <si>
    <t xml:space="preserve">46.</t>
  </si>
  <si>
    <t xml:space="preserve">GGTOM11KND</t>
  </si>
  <si>
    <t xml:space="preserve">Online marketing</t>
  </si>
  <si>
    <t xml:space="preserve">47.</t>
  </si>
  <si>
    <t xml:space="preserve">GGTMS11KND</t>
  </si>
  <si>
    <t xml:space="preserve">Marketingkutatás módszertana és gyakorlata</t>
  </si>
  <si>
    <t xml:space="preserve">48.</t>
  </si>
  <si>
    <t xml:space="preserve">GGTAT11KND</t>
  </si>
  <si>
    <t xml:space="preserve">Arculattervezés</t>
  </si>
  <si>
    <t xml:space="preserve">Specializáció választható tárgyak*</t>
  </si>
  <si>
    <t xml:space="preserve">49.</t>
  </si>
  <si>
    <t xml:space="preserve">50.</t>
  </si>
  <si>
    <t xml:space="preserve">Gyakorlati félév</t>
  </si>
  <si>
    <t xml:space="preserve">51.</t>
  </si>
  <si>
    <t xml:space="preserve">GGTSG11KND</t>
  </si>
  <si>
    <t xml:space="preserve">Szakmai gyakorlat</t>
  </si>
  <si>
    <t xml:space="preserve">e</t>
  </si>
  <si>
    <t xml:space="preserve">52.</t>
  </si>
  <si>
    <t xml:space="preserve">GGTSD11KND</t>
  </si>
  <si>
    <t xml:space="preserve">Szakdolgozat</t>
  </si>
  <si>
    <t xml:space="preserve">a</t>
  </si>
  <si>
    <t xml:space="preserve">szigorlat (s)</t>
  </si>
  <si>
    <t xml:space="preserve">vizsga (v)</t>
  </si>
  <si>
    <t xml:space="preserve">Féléviközi teljesítmény (f)</t>
  </si>
  <si>
    <t xml:space="preserve">Összes követelmény</t>
  </si>
  <si>
    <t xml:space="preserve">53.</t>
  </si>
  <si>
    <t xml:space="preserve">GNYANGOL</t>
  </si>
  <si>
    <t xml:space="preserve">Kritériumtárgy (angol vagy német nyelven)</t>
  </si>
  <si>
    <t xml:space="preserve">54.</t>
  </si>
  <si>
    <t xml:space="preserve">GTSTESTNEV</t>
  </si>
  <si>
    <t xml:space="preserve">Testnevelés </t>
  </si>
  <si>
    <t xml:space="preserve">Záróvizsga tárgyak: komplex kérdéssor az alábbi ismeretkörökből: </t>
  </si>
  <si>
    <t xml:space="preserve">kereskedelemgazdaságtan</t>
  </si>
  <si>
    <t xml:space="preserve">értékesítési és eladástechnikák</t>
  </si>
  <si>
    <t xml:space="preserve">logisztika</t>
  </si>
  <si>
    <t xml:space="preserve">marketingmendzsment</t>
  </si>
  <si>
    <t xml:space="preserve">marketingkommunikáció</t>
  </si>
  <si>
    <t xml:space="preserve">reklám és média tervezés</t>
  </si>
  <si>
    <t xml:space="preserve">Ajánlott szabadon választható tárgyak</t>
  </si>
  <si>
    <t xml:space="preserve">-</t>
  </si>
  <si>
    <t xml:space="preserve">A/4 Szabadon választható társadalomtudományi tárgyak</t>
  </si>
  <si>
    <t xml:space="preserve">kr.</t>
  </si>
  <si>
    <t xml:space="preserve">GSVGF11KND</t>
  </si>
  <si>
    <t xml:space="preserve">Gazdaságföldrajz</t>
  </si>
  <si>
    <t xml:space="preserve">GGTFT11KND</t>
  </si>
  <si>
    <t xml:space="preserve">Filozófiatörténet</t>
  </si>
  <si>
    <t xml:space="preserve">GGTSS11KND</t>
  </si>
  <si>
    <t xml:space="preserve">Szervezetszociológia</t>
  </si>
  <si>
    <t xml:space="preserve">GGTPL11KND</t>
  </si>
  <si>
    <t xml:space="preserve">Politológia</t>
  </si>
  <si>
    <t xml:space="preserve">B/3 Készségfejlesztő modul-szabadon választható tárgyak</t>
  </si>
  <si>
    <t xml:space="preserve">GVMIP11KND</t>
  </si>
  <si>
    <t xml:space="preserve">Írás és prezentációs készségfejlesztés</t>
  </si>
  <si>
    <t xml:space="preserve">GGTTK11KND</t>
  </si>
  <si>
    <t xml:space="preserve">Tanulás és kutatás módszertan</t>
  </si>
  <si>
    <t xml:space="preserve">GSVTR11KND</t>
  </si>
  <si>
    <t xml:space="preserve">Tárgyalástechnika</t>
  </si>
  <si>
    <t xml:space="preserve">Specializáció választható tárgyak</t>
  </si>
  <si>
    <t xml:space="preserve">GSVCV11KND</t>
  </si>
  <si>
    <t xml:space="preserve">Családi vállalkozások</t>
  </si>
  <si>
    <t xml:space="preserve">GGTKN11KNC</t>
  </si>
  <si>
    <t xml:space="preserve">Környezettudatos marketing</t>
  </si>
  <si>
    <t xml:space="preserve">GGTVV11KND</t>
  </si>
  <si>
    <t xml:space="preserve">Válság és változásmenedzsme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i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trike val="true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i val="true"/>
      <sz val="8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8"/>
      <color rgb="FF008000"/>
      <name val="Arial"/>
      <family val="2"/>
      <charset val="238"/>
    </font>
    <font>
      <sz val="8"/>
      <color rgb="FF008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8"/>
      <color rgb="FF000000"/>
      <name val="Verdana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9"/>
      <color rgb="FF000000"/>
      <name val="Segoe U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5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dotted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dotted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dotted"/>
      <top style="thick"/>
      <bottom style="thick"/>
      <diagonal/>
    </border>
    <border diagonalUp="false" diagonalDown="false">
      <left style="dotted"/>
      <right style="dotted"/>
      <top style="thick"/>
      <bottom style="thick"/>
      <diagonal/>
    </border>
    <border diagonalUp="false" diagonalDown="false">
      <left style="dotted"/>
      <right/>
      <top style="thick"/>
      <bottom style="thick"/>
      <diagonal/>
    </border>
    <border diagonalUp="false" diagonalDown="false">
      <left style="dotted"/>
      <right style="thick"/>
      <top style="thick"/>
      <bottom style="thick"/>
      <diagonal/>
    </border>
    <border diagonalUp="false" diagonalDown="false">
      <left/>
      <right style="dotted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thick"/>
      <right style="dotted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thick"/>
      <right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thick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thick"/>
      <top/>
      <bottom style="dotted"/>
      <diagonal/>
    </border>
    <border diagonalUp="false" diagonalDown="false">
      <left style="thick"/>
      <right style="dotted"/>
      <top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ck"/>
      <right style="dotted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thick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dotted"/>
      <top/>
      <bottom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dotted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/>
      <bottom style="dotted"/>
      <diagonal/>
    </border>
    <border diagonalUp="false" diagonalDown="false">
      <left style="medium"/>
      <right style="thick"/>
      <top style="dotted"/>
      <bottom style="dotted"/>
      <diagonal/>
    </border>
    <border diagonalUp="false" diagonalDown="false">
      <left style="thick"/>
      <right style="medium"/>
      <top style="dotted"/>
      <bottom style="dotted"/>
      <diagonal/>
    </border>
    <border diagonalUp="false" diagonalDown="false">
      <left style="thick"/>
      <right style="medium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ck"/>
      <right style="medium"/>
      <top style="dotted"/>
      <bottom style="medium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 style="thick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ck"/>
      <right style="dotted"/>
      <top style="dotted"/>
      <bottom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medium"/>
      <right style="thick"/>
      <top style="medium"/>
      <bottom style="dotted"/>
      <diagonal/>
    </border>
    <border diagonalUp="false" diagonalDown="false">
      <left style="thick"/>
      <right style="medium"/>
      <top style="medium"/>
      <bottom style="dotted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dotted"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/>
      <right style="thick"/>
      <top style="medium"/>
      <bottom style="dotted"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dotted"/>
      <right style="thick"/>
      <top style="medium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thick"/>
      <top style="dotted"/>
      <bottom style="medium"/>
      <diagonal/>
    </border>
    <border diagonalUp="false" diagonalDown="false">
      <left style="dotted"/>
      <right style="thick"/>
      <top style="dotted"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dotted"/>
      <right style="thick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medium"/>
      <top style="medium"/>
      <bottom style="dashed"/>
      <diagonal/>
    </border>
    <border diagonalUp="false" diagonalDown="false">
      <left style="medium"/>
      <right style="thick"/>
      <top style="medium"/>
      <bottom style="dashed"/>
      <diagonal/>
    </border>
    <border diagonalUp="false" diagonalDown="false">
      <left style="thick"/>
      <right style="medium"/>
      <top style="dashed"/>
      <bottom style="dashed"/>
      <diagonal/>
    </border>
    <border diagonalUp="false" diagonalDown="false">
      <left style="medium"/>
      <right style="thick"/>
      <top style="dashed"/>
      <bottom style="dashed"/>
      <diagonal/>
    </border>
    <border diagonalUp="false" diagonalDown="false">
      <left style="thick"/>
      <right style="medium"/>
      <top style="dashed"/>
      <bottom style="medium"/>
      <diagonal/>
    </border>
    <border diagonalUp="false" diagonalDown="false">
      <left style="medium"/>
      <right style="thick"/>
      <top style="dashed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ck"/>
      <top/>
      <bottom style="dash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thick"/>
      <top style="dashed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thick"/>
      <top style="medium"/>
      <bottom style="medium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ck"/>
      <top style="dotted"/>
      <bottom style="dash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thick"/>
      <right style="medium"/>
      <top style="dashed"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medium"/>
      <right style="thick"/>
      <top style="dashed"/>
      <bottom style="thick"/>
      <diagonal/>
    </border>
    <border diagonalUp="false" diagonalDown="false">
      <left style="thick"/>
      <right style="dotted"/>
      <top style="dotted"/>
      <bottom style="thick"/>
      <diagonal/>
    </border>
    <border diagonalUp="false" diagonalDown="false">
      <left/>
      <right style="dotted"/>
      <top style="dotted"/>
      <bottom style="thick"/>
      <diagonal/>
    </border>
    <border diagonalUp="false" diagonalDown="false">
      <left/>
      <right style="thick"/>
      <top style="dotted"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medium"/>
      <top style="dotted"/>
      <bottom style="thick"/>
      <diagonal/>
    </border>
    <border diagonalUp="false" diagonalDown="false">
      <left/>
      <right/>
      <top style="dotted"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 style="medium"/>
      <top style="thick"/>
      <bottom style="dash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0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5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5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1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L104" activeCellId="0" sqref="L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1" width="12.7"/>
    <col collapsed="false" customWidth="true" hidden="false" outlineLevel="0" max="3" min="3" style="2" width="32.7"/>
    <col collapsed="false" customWidth="true" hidden="false" outlineLevel="0" max="4" min="4" style="0" width="4.14"/>
    <col collapsed="false" customWidth="true" hidden="false" outlineLevel="0" max="5" min="5" style="0" width="4.56"/>
    <col collapsed="false" customWidth="true" hidden="false" outlineLevel="0" max="6" min="6" style="0" width="3.42"/>
    <col collapsed="false" customWidth="true" hidden="false" outlineLevel="0" max="7" min="7" style="0" width="3.7"/>
    <col collapsed="false" customWidth="true" hidden="false" outlineLevel="0" max="8" min="8" style="0" width="3.28"/>
    <col collapsed="false" customWidth="true" hidden="false" outlineLevel="0" max="9" min="9" style="0" width="2.84"/>
    <col collapsed="false" customWidth="true" hidden="false" outlineLevel="0" max="10" min="10" style="1" width="3.7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4" min="13" style="0" width="2.84"/>
    <col collapsed="false" customWidth="true" hidden="false" outlineLevel="0" max="15" min="15" style="0" width="3.7"/>
    <col collapsed="false" customWidth="true" hidden="false" outlineLevel="0" max="16" min="16" style="0" width="3.28"/>
    <col collapsed="false" customWidth="true" hidden="false" outlineLevel="0" max="17" min="17" style="0" width="3.7"/>
    <col collapsed="false" customWidth="true" hidden="false" outlineLevel="0" max="19" min="18" style="0" width="2.84"/>
    <col collapsed="false" customWidth="true" hidden="false" outlineLevel="0" max="21" min="20" style="0" width="3.42"/>
    <col collapsed="false" customWidth="true" hidden="false" outlineLevel="0" max="22" min="22" style="0" width="3.7"/>
    <col collapsed="false" customWidth="true" hidden="false" outlineLevel="0" max="24" min="23" style="0" width="2.84"/>
    <col collapsed="false" customWidth="true" hidden="false" outlineLevel="0" max="26" min="25" style="0" width="3.42"/>
    <col collapsed="false" customWidth="true" hidden="false" outlineLevel="0" max="27" min="27" style="0" width="3.7"/>
    <col collapsed="false" customWidth="true" hidden="false" outlineLevel="0" max="29" min="28" style="0" width="2.84"/>
    <col collapsed="false" customWidth="true" hidden="false" outlineLevel="0" max="30" min="30" style="0" width="3.42"/>
    <col collapsed="false" customWidth="true" hidden="false" outlineLevel="0" max="31" min="31" style="0" width="3.99"/>
    <col collapsed="false" customWidth="true" hidden="false" outlineLevel="0" max="32" min="32" style="0" width="3.7"/>
    <col collapsed="false" customWidth="true" hidden="false" outlineLevel="0" max="33" min="33" style="0" width="2.84"/>
    <col collapsed="false" customWidth="true" hidden="false" outlineLevel="0" max="34" min="34" style="0" width="2.99"/>
    <col collapsed="false" customWidth="true" hidden="false" outlineLevel="0" max="35" min="35" style="0" width="3.42"/>
    <col collapsed="false" customWidth="true" hidden="false" outlineLevel="0" max="36" min="36" style="0" width="3.28"/>
    <col collapsed="false" customWidth="true" hidden="false" outlineLevel="0" max="37" min="37" style="0" width="3.7"/>
    <col collapsed="false" customWidth="true" hidden="false" outlineLevel="0" max="39" min="38" style="0" width="2.84"/>
    <col collapsed="false" customWidth="true" hidden="false" outlineLevel="0" max="40" min="40" style="0" width="3.56"/>
    <col collapsed="false" customWidth="true" hidden="false" outlineLevel="0" max="41" min="41" style="3" width="27.7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</row>
    <row r="4" customFormat="false" ht="13.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</row>
    <row r="5" customFormat="false" ht="14.25" hidden="false" customHeight="true" outlineLevel="0" collapsed="false">
      <c r="A5" s="8"/>
      <c r="B5" s="9" t="s">
        <v>4</v>
      </c>
      <c r="C5" s="10" t="s">
        <v>5</v>
      </c>
      <c r="D5" s="11" t="s">
        <v>6</v>
      </c>
      <c r="E5" s="11"/>
      <c r="F5" s="12" t="s">
        <v>7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3" t="s">
        <v>8</v>
      </c>
    </row>
    <row r="6" customFormat="false" ht="13.5" hidden="false" customHeight="false" outlineLevel="0" collapsed="false">
      <c r="A6" s="8"/>
      <c r="B6" s="9"/>
      <c r="C6" s="10"/>
      <c r="D6" s="14" t="s">
        <v>9</v>
      </c>
      <c r="E6" s="15" t="s">
        <v>10</v>
      </c>
      <c r="F6" s="16"/>
      <c r="G6" s="16"/>
      <c r="H6" s="17" t="s">
        <v>11</v>
      </c>
      <c r="I6" s="18"/>
      <c r="J6" s="19"/>
      <c r="K6" s="20"/>
      <c r="L6" s="21"/>
      <c r="M6" s="22" t="s">
        <v>12</v>
      </c>
      <c r="N6" s="23"/>
      <c r="O6" s="24"/>
      <c r="P6" s="16"/>
      <c r="Q6" s="16"/>
      <c r="R6" s="17" t="s">
        <v>13</v>
      </c>
      <c r="S6" s="18"/>
      <c r="T6" s="25"/>
      <c r="U6" s="20"/>
      <c r="V6" s="21"/>
      <c r="W6" s="22" t="s">
        <v>14</v>
      </c>
      <c r="X6" s="23"/>
      <c r="Y6" s="24"/>
      <c r="Z6" s="16"/>
      <c r="AA6" s="16"/>
      <c r="AB6" s="17" t="s">
        <v>15</v>
      </c>
      <c r="AC6" s="18"/>
      <c r="AD6" s="25"/>
      <c r="AE6" s="20"/>
      <c r="AF6" s="21"/>
      <c r="AG6" s="22" t="s">
        <v>16</v>
      </c>
      <c r="AH6" s="23"/>
      <c r="AI6" s="24"/>
      <c r="AJ6" s="16"/>
      <c r="AK6" s="16"/>
      <c r="AL6" s="17" t="s">
        <v>17</v>
      </c>
      <c r="AM6" s="18"/>
      <c r="AN6" s="24"/>
      <c r="AO6" s="13"/>
    </row>
    <row r="7" customFormat="false" ht="13.5" hidden="false" customHeight="false" outlineLevel="0" collapsed="false">
      <c r="A7" s="8"/>
      <c r="B7" s="9"/>
      <c r="C7" s="10"/>
      <c r="D7" s="14"/>
      <c r="E7" s="15"/>
      <c r="F7" s="26" t="s">
        <v>18</v>
      </c>
      <c r="G7" s="26" t="s">
        <v>19</v>
      </c>
      <c r="H7" s="27" t="s">
        <v>20</v>
      </c>
      <c r="I7" s="27" t="s">
        <v>21</v>
      </c>
      <c r="J7" s="28" t="s">
        <v>22</v>
      </c>
      <c r="K7" s="29" t="s">
        <v>18</v>
      </c>
      <c r="L7" s="26" t="s">
        <v>19</v>
      </c>
      <c r="M7" s="27" t="s">
        <v>20</v>
      </c>
      <c r="N7" s="27" t="s">
        <v>21</v>
      </c>
      <c r="O7" s="30" t="s">
        <v>22</v>
      </c>
      <c r="P7" s="26" t="s">
        <v>18</v>
      </c>
      <c r="Q7" s="26" t="s">
        <v>19</v>
      </c>
      <c r="R7" s="27" t="s">
        <v>20</v>
      </c>
      <c r="S7" s="27" t="s">
        <v>21</v>
      </c>
      <c r="T7" s="31" t="s">
        <v>22</v>
      </c>
      <c r="U7" s="29" t="s">
        <v>18</v>
      </c>
      <c r="V7" s="26" t="s">
        <v>19</v>
      </c>
      <c r="W7" s="27" t="s">
        <v>20</v>
      </c>
      <c r="X7" s="27" t="s">
        <v>21</v>
      </c>
      <c r="Y7" s="30" t="s">
        <v>22</v>
      </c>
      <c r="Z7" s="26" t="s">
        <v>18</v>
      </c>
      <c r="AA7" s="26" t="s">
        <v>19</v>
      </c>
      <c r="AB7" s="27" t="s">
        <v>20</v>
      </c>
      <c r="AC7" s="27" t="s">
        <v>21</v>
      </c>
      <c r="AD7" s="31" t="s">
        <v>22</v>
      </c>
      <c r="AE7" s="29" t="s">
        <v>18</v>
      </c>
      <c r="AF7" s="26" t="s">
        <v>19</v>
      </c>
      <c r="AG7" s="27" t="s">
        <v>20</v>
      </c>
      <c r="AH7" s="27" t="s">
        <v>21</v>
      </c>
      <c r="AI7" s="30" t="s">
        <v>22</v>
      </c>
      <c r="AJ7" s="26" t="s">
        <v>18</v>
      </c>
      <c r="AK7" s="26" t="s">
        <v>19</v>
      </c>
      <c r="AL7" s="27" t="s">
        <v>20</v>
      </c>
      <c r="AM7" s="27" t="s">
        <v>21</v>
      </c>
      <c r="AN7" s="30" t="s">
        <v>22</v>
      </c>
      <c r="AO7" s="13"/>
    </row>
    <row r="8" customFormat="false" ht="14.25" hidden="false" customHeight="false" outlineLevel="0" collapsed="false">
      <c r="A8" s="32" t="s">
        <v>23</v>
      </c>
      <c r="B8" s="33" t="s">
        <v>24</v>
      </c>
      <c r="C8" s="33"/>
      <c r="D8" s="34" t="n">
        <f aca="false">D9+D15+D21+D26</f>
        <v>41</v>
      </c>
      <c r="E8" s="35" t="n">
        <f aca="false">E9+E15+E21+E26</f>
        <v>51</v>
      </c>
      <c r="F8" s="36" t="n">
        <f aca="false">F9+F15+F21+F26</f>
        <v>9</v>
      </c>
      <c r="G8" s="37" t="n">
        <f aca="false">G9+G15+G21+G26</f>
        <v>5</v>
      </c>
      <c r="H8" s="37" t="n">
        <f aca="false">H9+H15+H21+H26</f>
        <v>2</v>
      </c>
      <c r="I8" s="37"/>
      <c r="J8" s="38" t="n">
        <f aca="false">J9+J15+J21+J26</f>
        <v>20</v>
      </c>
      <c r="K8" s="36" t="n">
        <f aca="false">K9+K15+K21+K26</f>
        <v>7</v>
      </c>
      <c r="L8" s="37" t="n">
        <f aca="false">L9+L15+L21+L26</f>
        <v>6</v>
      </c>
      <c r="M8" s="37" t="n">
        <f aca="false">M9+M15+M21+M26</f>
        <v>0</v>
      </c>
      <c r="N8" s="37"/>
      <c r="O8" s="39" t="n">
        <f aca="false">O9+O15+O21+O26</f>
        <v>15</v>
      </c>
      <c r="P8" s="40" t="n">
        <f aca="false">P9+P15+P21+P26</f>
        <v>3</v>
      </c>
      <c r="Q8" s="37" t="n">
        <f aca="false">Q9+Q15+Q21+Q26</f>
        <v>3</v>
      </c>
      <c r="R8" s="37" t="n">
        <f aca="false">R9+R15+R21+R26</f>
        <v>0</v>
      </c>
      <c r="S8" s="37"/>
      <c r="T8" s="38" t="n">
        <f aca="false">T9+T15+T21+T26</f>
        <v>7</v>
      </c>
      <c r="U8" s="36" t="n">
        <f aca="false">U9+U15+U21+U26</f>
        <v>4</v>
      </c>
      <c r="V8" s="37" t="n">
        <f aca="false">V9+V15+V21+V26</f>
        <v>2</v>
      </c>
      <c r="W8" s="37" t="n">
        <f aca="false">W9+W15+W21+W26</f>
        <v>0</v>
      </c>
      <c r="X8" s="37"/>
      <c r="Y8" s="39" t="n">
        <f aca="false">Y9+Y15+Y21+Y26</f>
        <v>9</v>
      </c>
      <c r="Z8" s="40" t="n">
        <f aca="false">Z9+Z15+Z21+Z26</f>
        <v>0</v>
      </c>
      <c r="AA8" s="37" t="n">
        <f aca="false">AA9+AA15+AA21+AA26</f>
        <v>0</v>
      </c>
      <c r="AB8" s="37" t="n">
        <f aca="false">AB9+AB15+AB21+AB26</f>
        <v>0</v>
      </c>
      <c r="AC8" s="37"/>
      <c r="AD8" s="38" t="n">
        <f aca="false">AD9+AD15+AD21+AD26</f>
        <v>0</v>
      </c>
      <c r="AE8" s="36" t="n">
        <f aca="false">AE9+AE15+AE21+AE26</f>
        <v>0</v>
      </c>
      <c r="AF8" s="37" t="n">
        <f aca="false">AF9+AF15+AF21+AF26</f>
        <v>0</v>
      </c>
      <c r="AG8" s="37" t="n">
        <f aca="false">AG9+AG15+AG21+AG26</f>
        <v>0</v>
      </c>
      <c r="AH8" s="37"/>
      <c r="AI8" s="39" t="n">
        <f aca="false">AI9+AI15+AI21+AI26</f>
        <v>0</v>
      </c>
      <c r="AJ8" s="40" t="n">
        <f aca="false">AJ9+AJ15+AJ21+AJ26</f>
        <v>0</v>
      </c>
      <c r="AK8" s="37" t="n">
        <f aca="false">AK9+AK15+AK21+AK26</f>
        <v>0</v>
      </c>
      <c r="AL8" s="37" t="n">
        <f aca="false">AL9+AL15+AL21+AL26</f>
        <v>0</v>
      </c>
      <c r="AM8" s="37"/>
      <c r="AN8" s="39" t="n">
        <f aca="false">AN9+AN15+AN21+AN26</f>
        <v>0</v>
      </c>
      <c r="AO8" s="41"/>
    </row>
    <row r="9" customFormat="false" ht="14.25" hidden="false" customHeight="false" outlineLevel="0" collapsed="false">
      <c r="A9" s="42"/>
      <c r="B9" s="43" t="s">
        <v>25</v>
      </c>
      <c r="C9" s="44"/>
      <c r="D9" s="45" t="n">
        <f aca="false">SUM(D10:D14)</f>
        <v>18</v>
      </c>
      <c r="E9" s="46" t="n">
        <f aca="false">SUM(E10:E14)</f>
        <v>21</v>
      </c>
      <c r="F9" s="47" t="n">
        <f aca="false">SUM(F10:F14)</f>
        <v>4</v>
      </c>
      <c r="G9" s="47" t="n">
        <f aca="false">SUM(G10:G14)</f>
        <v>2</v>
      </c>
      <c r="H9" s="47" t="n">
        <f aca="false">SUM(H10:H14)</f>
        <v>2</v>
      </c>
      <c r="I9" s="47"/>
      <c r="J9" s="48" t="n">
        <f aca="false">SUM(J10:J14)</f>
        <v>10</v>
      </c>
      <c r="K9" s="49" t="n">
        <f aca="false">SUM(K10:K14)</f>
        <v>3</v>
      </c>
      <c r="L9" s="47" t="n">
        <f aca="false">SUM(L10:L14)</f>
        <v>4</v>
      </c>
      <c r="M9" s="47" t="n">
        <f aca="false">SUM(M10:M14)</f>
        <v>0</v>
      </c>
      <c r="N9" s="47"/>
      <c r="O9" s="50" t="n">
        <f aca="false">SUM(O10:O14)</f>
        <v>8</v>
      </c>
      <c r="P9" s="17" t="n">
        <f aca="false">SUM(P10:P14)</f>
        <v>1</v>
      </c>
      <c r="Q9" s="17" t="n">
        <f aca="false">SUM(Q10:Q14)</f>
        <v>2</v>
      </c>
      <c r="R9" s="17" t="n">
        <f aca="false">SUM(R10:R14)</f>
        <v>0</v>
      </c>
      <c r="S9" s="17"/>
      <c r="T9" s="17" t="n">
        <f aca="false">SUM(T10:T14)</f>
        <v>3</v>
      </c>
      <c r="U9" s="49" t="n">
        <f aca="false">SUM(U10:U14)</f>
        <v>0</v>
      </c>
      <c r="V9" s="47" t="n">
        <f aca="false">SUM(V10:V14)</f>
        <v>0</v>
      </c>
      <c r="W9" s="47" t="n">
        <f aca="false">SUM(W10:W14)</f>
        <v>0</v>
      </c>
      <c r="X9" s="47"/>
      <c r="Y9" s="50" t="n">
        <f aca="false">SUM(Y10:Y14)</f>
        <v>0</v>
      </c>
      <c r="Z9" s="47" t="n">
        <f aca="false">SUM(Z10:Z14)</f>
        <v>0</v>
      </c>
      <c r="AA9" s="47" t="n">
        <f aca="false">SUM(AA10:AA14)</f>
        <v>0</v>
      </c>
      <c r="AB9" s="47" t="n">
        <f aca="false">SUM(AB10:AB14)</f>
        <v>0</v>
      </c>
      <c r="AC9" s="47" t="n">
        <f aca="false">SUM(AC10:AC14)</f>
        <v>0</v>
      </c>
      <c r="AD9" s="17" t="n">
        <f aca="false">SUM(AD10:AD14)</f>
        <v>0</v>
      </c>
      <c r="AE9" s="49" t="n">
        <f aca="false">SUM(AE10:AE14)</f>
        <v>0</v>
      </c>
      <c r="AF9" s="47" t="n">
        <f aca="false">SUM(AF10:AF14)</f>
        <v>0</v>
      </c>
      <c r="AG9" s="47" t="n">
        <f aca="false">SUM(AG10:AG14)</f>
        <v>0</v>
      </c>
      <c r="AH9" s="47"/>
      <c r="AI9" s="50" t="n">
        <f aca="false">SUM(AI10:AI14)</f>
        <v>0</v>
      </c>
      <c r="AJ9" s="47" t="n">
        <f aca="false">SUM(AJ10:AJ14)</f>
        <v>0</v>
      </c>
      <c r="AK9" s="47" t="n">
        <f aca="false">SUM(AK10:AK14)</f>
        <v>0</v>
      </c>
      <c r="AL9" s="47" t="n">
        <f aca="false">SUM(AL10:AL14)</f>
        <v>0</v>
      </c>
      <c r="AM9" s="47"/>
      <c r="AN9" s="50" t="n">
        <f aca="false">SUM(AN10:AN14)</f>
        <v>0</v>
      </c>
      <c r="AO9" s="51"/>
    </row>
    <row r="10" customFormat="false" ht="12.75" hidden="false" customHeight="false" outlineLevel="0" collapsed="false">
      <c r="A10" s="52" t="s">
        <v>11</v>
      </c>
      <c r="B10" s="53" t="s">
        <v>26</v>
      </c>
      <c r="C10" s="54" t="s">
        <v>27</v>
      </c>
      <c r="D10" s="55" t="n">
        <f aca="false">F10+G10+H10+K10+L10+M10+P10+Q10+R10+U10+V10+W10+Z10+AA10+AB10+AE10+AF10+AG10+AJ10+AK10+AL10</f>
        <v>4</v>
      </c>
      <c r="E10" s="56" t="n">
        <f aca="false">J10+O10+T10+Y10+AD10+AI10+AN10</f>
        <v>5</v>
      </c>
      <c r="F10" s="57" t="n">
        <v>2</v>
      </c>
      <c r="G10" s="57" t="n">
        <v>2</v>
      </c>
      <c r="H10" s="57" t="n">
        <v>0</v>
      </c>
      <c r="I10" s="57" t="s">
        <v>28</v>
      </c>
      <c r="J10" s="58" t="n">
        <v>5</v>
      </c>
      <c r="K10" s="57"/>
      <c r="L10" s="57"/>
      <c r="M10" s="57"/>
      <c r="N10" s="57"/>
      <c r="O10" s="59"/>
      <c r="P10" s="60"/>
      <c r="Q10" s="57"/>
      <c r="R10" s="57"/>
      <c r="S10" s="57"/>
      <c r="T10" s="61"/>
      <c r="U10" s="62"/>
      <c r="V10" s="62"/>
      <c r="W10" s="62"/>
      <c r="X10" s="62"/>
      <c r="Y10" s="63"/>
      <c r="Z10" s="64"/>
      <c r="AA10" s="62"/>
      <c r="AB10" s="62"/>
      <c r="AC10" s="62"/>
      <c r="AD10" s="65"/>
      <c r="AE10" s="62"/>
      <c r="AF10" s="62"/>
      <c r="AG10" s="62"/>
      <c r="AH10" s="62"/>
      <c r="AI10" s="63"/>
      <c r="AJ10" s="64"/>
      <c r="AK10" s="62"/>
      <c r="AL10" s="62"/>
      <c r="AM10" s="62"/>
      <c r="AN10" s="65"/>
      <c r="AO10" s="66"/>
    </row>
    <row r="11" customFormat="false" ht="12.75" hidden="false" customHeight="false" outlineLevel="0" collapsed="false">
      <c r="A11" s="52" t="s">
        <v>12</v>
      </c>
      <c r="B11" s="53" t="s">
        <v>29</v>
      </c>
      <c r="C11" s="54" t="s">
        <v>30</v>
      </c>
      <c r="D11" s="55" t="n">
        <f aca="false">F11+G11+H11+K11+L11+M11+P11+Q11+R11+U11+V11+W11+Z11+AA11+AB11+AE11+AF11+AG11+AJ11+AK11+AL11</f>
        <v>4</v>
      </c>
      <c r="E11" s="56" t="n">
        <f aca="false">J11+O11+T11+Y11+AD11+AI11+AN11</f>
        <v>5</v>
      </c>
      <c r="F11" s="57"/>
      <c r="G11" s="57"/>
      <c r="H11" s="57"/>
      <c r="I11" s="57"/>
      <c r="J11" s="58"/>
      <c r="K11" s="57" t="n">
        <v>2</v>
      </c>
      <c r="L11" s="57" t="n">
        <v>2</v>
      </c>
      <c r="M11" s="57" t="n">
        <v>0</v>
      </c>
      <c r="N11" s="57" t="s">
        <v>28</v>
      </c>
      <c r="O11" s="59" t="n">
        <v>5</v>
      </c>
      <c r="P11" s="60"/>
      <c r="Q11" s="57"/>
      <c r="R11" s="57"/>
      <c r="S11" s="57"/>
      <c r="T11" s="61"/>
      <c r="U11" s="62"/>
      <c r="V11" s="62"/>
      <c r="W11" s="62"/>
      <c r="X11" s="62"/>
      <c r="Y11" s="63"/>
      <c r="Z11" s="64"/>
      <c r="AA11" s="62"/>
      <c r="AB11" s="62"/>
      <c r="AC11" s="62"/>
      <c r="AD11" s="65"/>
      <c r="AE11" s="62"/>
      <c r="AF11" s="62"/>
      <c r="AG11" s="62"/>
      <c r="AH11" s="62"/>
      <c r="AI11" s="63"/>
      <c r="AJ11" s="64"/>
      <c r="AK11" s="62"/>
      <c r="AL11" s="62"/>
      <c r="AM11" s="62"/>
      <c r="AN11" s="65"/>
      <c r="AO11" s="67" t="s">
        <v>31</v>
      </c>
    </row>
    <row r="12" customFormat="false" ht="12.75" hidden="false" customHeight="false" outlineLevel="0" collapsed="false">
      <c r="A12" s="52" t="s">
        <v>13</v>
      </c>
      <c r="B12" s="53" t="s">
        <v>32</v>
      </c>
      <c r="C12" s="54" t="s">
        <v>33</v>
      </c>
      <c r="D12" s="55" t="n">
        <f aca="false">F12+G12+H12+K12+L12+M12+P12+Q12+R12+U12+V12+W12+Z12+AA12+AB12+AE12+AF12+AG12+AJ12+AK12+AL12</f>
        <v>3</v>
      </c>
      <c r="E12" s="56" t="n">
        <f aca="false">J12+O12+T12+Y12+AD12+AI12+AN12</f>
        <v>3</v>
      </c>
      <c r="F12" s="57"/>
      <c r="G12" s="57"/>
      <c r="H12" s="57"/>
      <c r="I12" s="57"/>
      <c r="J12" s="58"/>
      <c r="K12" s="57" t="n">
        <v>1</v>
      </c>
      <c r="L12" s="57" t="n">
        <v>2</v>
      </c>
      <c r="M12" s="57" t="n">
        <v>0</v>
      </c>
      <c r="N12" s="57" t="s">
        <v>34</v>
      </c>
      <c r="O12" s="59" t="n">
        <v>3</v>
      </c>
      <c r="P12" s="60"/>
      <c r="Q12" s="57"/>
      <c r="R12" s="57"/>
      <c r="S12" s="57"/>
      <c r="T12" s="61"/>
      <c r="U12" s="62"/>
      <c r="V12" s="62"/>
      <c r="W12" s="62"/>
      <c r="X12" s="62"/>
      <c r="Y12" s="63"/>
      <c r="Z12" s="64"/>
      <c r="AA12" s="62"/>
      <c r="AB12" s="62"/>
      <c r="AC12" s="62"/>
      <c r="AD12" s="65"/>
      <c r="AE12" s="62"/>
      <c r="AF12" s="62"/>
      <c r="AG12" s="62"/>
      <c r="AH12" s="62"/>
      <c r="AI12" s="63"/>
      <c r="AJ12" s="64"/>
      <c r="AK12" s="62"/>
      <c r="AL12" s="62"/>
      <c r="AM12" s="62"/>
      <c r="AN12" s="65"/>
      <c r="AO12" s="67"/>
    </row>
    <row r="13" customFormat="false" ht="12.75" hidden="false" customHeight="false" outlineLevel="0" collapsed="false">
      <c r="A13" s="52" t="s">
        <v>14</v>
      </c>
      <c r="B13" s="53" t="s">
        <v>35</v>
      </c>
      <c r="C13" s="54" t="s">
        <v>36</v>
      </c>
      <c r="D13" s="55" t="n">
        <f aca="false">F13+G13+H13+K13+L13+M13+P13+Q13+R13+U13+V13+W13+Z13+AA13+AB13+AE13+AF13+AG13+AJ13+AK13+AL13</f>
        <v>3</v>
      </c>
      <c r="E13" s="56" t="n">
        <f aca="false">J13+O13+T13+Y13+AD13+AI13+AN13</f>
        <v>3</v>
      </c>
      <c r="F13" s="68"/>
      <c r="G13" s="69"/>
      <c r="H13" s="69"/>
      <c r="I13" s="69"/>
      <c r="J13" s="70"/>
      <c r="K13" s="69"/>
      <c r="L13" s="69"/>
      <c r="M13" s="69"/>
      <c r="N13" s="69"/>
      <c r="O13" s="71"/>
      <c r="P13" s="68" t="n">
        <v>1</v>
      </c>
      <c r="Q13" s="69" t="n">
        <v>2</v>
      </c>
      <c r="R13" s="69" t="n">
        <v>0</v>
      </c>
      <c r="S13" s="69" t="s">
        <v>34</v>
      </c>
      <c r="T13" s="72" t="n">
        <v>3</v>
      </c>
      <c r="U13" s="73"/>
      <c r="V13" s="73"/>
      <c r="W13" s="73"/>
      <c r="X13" s="73"/>
      <c r="Y13" s="74"/>
      <c r="Z13" s="75"/>
      <c r="AA13" s="73"/>
      <c r="AB13" s="73"/>
      <c r="AC13" s="73"/>
      <c r="AD13" s="76"/>
      <c r="AE13" s="73"/>
      <c r="AF13" s="73"/>
      <c r="AG13" s="73"/>
      <c r="AH13" s="73"/>
      <c r="AI13" s="74"/>
      <c r="AJ13" s="75"/>
      <c r="AK13" s="73"/>
      <c r="AL13" s="73"/>
      <c r="AM13" s="73"/>
      <c r="AN13" s="76"/>
      <c r="AO13" s="77" t="s">
        <v>37</v>
      </c>
    </row>
    <row r="14" customFormat="false" ht="13.5" hidden="false" customHeight="false" outlineLevel="0" collapsed="false">
      <c r="A14" s="52" t="s">
        <v>15</v>
      </c>
      <c r="B14" s="78" t="s">
        <v>38</v>
      </c>
      <c r="C14" s="79" t="s">
        <v>39</v>
      </c>
      <c r="D14" s="55" t="n">
        <f aca="false">F14+G14+H14+K14+L14+M14+P14+Q14+R14+U14+V14+W14+Z14+AA14+AB14+AE14+AF14+AG14+AJ14+AK14+AL14</f>
        <v>4</v>
      </c>
      <c r="E14" s="56" t="n">
        <f aca="false">J14+O14+T14+Y14+AD14+AI14+AN14</f>
        <v>5</v>
      </c>
      <c r="F14" s="80" t="n">
        <v>2</v>
      </c>
      <c r="G14" s="80" t="n">
        <v>0</v>
      </c>
      <c r="H14" s="80" t="n">
        <v>2</v>
      </c>
      <c r="I14" s="80" t="s">
        <v>34</v>
      </c>
      <c r="J14" s="81" t="n">
        <v>5</v>
      </c>
      <c r="K14" s="80"/>
      <c r="L14" s="80"/>
      <c r="M14" s="80"/>
      <c r="N14" s="80"/>
      <c r="O14" s="7"/>
      <c r="P14" s="82"/>
      <c r="Q14" s="83"/>
      <c r="R14" s="83"/>
      <c r="S14" s="83"/>
      <c r="T14" s="84"/>
      <c r="U14" s="83"/>
      <c r="V14" s="83"/>
      <c r="W14" s="83"/>
      <c r="X14" s="83"/>
      <c r="Y14" s="85"/>
      <c r="Z14" s="82"/>
      <c r="AA14" s="83"/>
      <c r="AB14" s="83"/>
      <c r="AC14" s="83"/>
      <c r="AD14" s="84"/>
      <c r="AE14" s="83"/>
      <c r="AF14" s="83"/>
      <c r="AG14" s="83"/>
      <c r="AH14" s="83"/>
      <c r="AI14" s="85"/>
      <c r="AJ14" s="82"/>
      <c r="AK14" s="83"/>
      <c r="AL14" s="83"/>
      <c r="AM14" s="83"/>
      <c r="AN14" s="84"/>
      <c r="AO14" s="86"/>
    </row>
    <row r="15" customFormat="false" ht="13.5" hidden="false" customHeight="false" outlineLevel="0" collapsed="false">
      <c r="A15" s="87"/>
      <c r="B15" s="88" t="s">
        <v>40</v>
      </c>
      <c r="C15" s="89"/>
      <c r="D15" s="90" t="n">
        <f aca="false">SUM(D16:D20)</f>
        <v>15</v>
      </c>
      <c r="E15" s="91" t="n">
        <f aca="false">SUM(E16:E20)</f>
        <v>20</v>
      </c>
      <c r="F15" s="92" t="n">
        <f aca="false">SUM(F16:F20)</f>
        <v>2</v>
      </c>
      <c r="G15" s="93" t="n">
        <f aca="false">SUM(G16:G20)</f>
        <v>2</v>
      </c>
      <c r="H15" s="93" t="n">
        <f aca="false">SUM(H16:H20)</f>
        <v>0</v>
      </c>
      <c r="I15" s="93"/>
      <c r="J15" s="94" t="n">
        <f aca="false">SUM(J16:J20)</f>
        <v>5</v>
      </c>
      <c r="K15" s="92" t="n">
        <f aca="false">SUM(K16:K20)</f>
        <v>2</v>
      </c>
      <c r="L15" s="93" t="n">
        <f aca="false">SUM(L16:L20)</f>
        <v>2</v>
      </c>
      <c r="M15" s="93" t="n">
        <f aca="false">SUM(M16:M20)</f>
        <v>0</v>
      </c>
      <c r="N15" s="93"/>
      <c r="O15" s="95" t="n">
        <f aca="false">SUM(O16:O20)</f>
        <v>5</v>
      </c>
      <c r="P15" s="93" t="n">
        <f aca="false">SUM(P16:P20)</f>
        <v>2</v>
      </c>
      <c r="Q15" s="93" t="n">
        <f aca="false">SUM(Q16:Q20)</f>
        <v>1</v>
      </c>
      <c r="R15" s="93" t="n">
        <f aca="false">SUM(R16:R20)</f>
        <v>0</v>
      </c>
      <c r="S15" s="93"/>
      <c r="T15" s="96" t="n">
        <f aca="false">SUM(T16:T20)</f>
        <v>4</v>
      </c>
      <c r="U15" s="92" t="n">
        <f aca="false">SUM(U16:U20)</f>
        <v>3</v>
      </c>
      <c r="V15" s="93" t="n">
        <f aca="false">SUM(V16:V20)</f>
        <v>1</v>
      </c>
      <c r="W15" s="93" t="n">
        <f aca="false">SUM(W16:W20)</f>
        <v>0</v>
      </c>
      <c r="X15" s="93"/>
      <c r="Y15" s="95" t="n">
        <f aca="false">SUM(Y16:Y20)</f>
        <v>6</v>
      </c>
      <c r="Z15" s="93" t="n">
        <f aca="false">SUM(Z16:Z20)</f>
        <v>0</v>
      </c>
      <c r="AA15" s="93" t="n">
        <f aca="false">SUM(AA16:AA20)</f>
        <v>0</v>
      </c>
      <c r="AB15" s="93" t="n">
        <f aca="false">SUM(AB16:AB20)</f>
        <v>0</v>
      </c>
      <c r="AC15" s="93"/>
      <c r="AD15" s="96" t="n">
        <f aca="false">SUM(AD16:AD20)</f>
        <v>0</v>
      </c>
      <c r="AE15" s="92" t="n">
        <f aca="false">SUM(AE16:AE20)</f>
        <v>0</v>
      </c>
      <c r="AF15" s="93" t="n">
        <f aca="false">SUM(AF16:AF20)</f>
        <v>0</v>
      </c>
      <c r="AG15" s="93" t="n">
        <f aca="false">SUM(AG16:AG20)</f>
        <v>0</v>
      </c>
      <c r="AH15" s="93"/>
      <c r="AI15" s="95" t="n">
        <f aca="false">SUM(AI16:AI20)</f>
        <v>0</v>
      </c>
      <c r="AJ15" s="93" t="n">
        <f aca="false">SUM(AJ16:AJ20)</f>
        <v>0</v>
      </c>
      <c r="AK15" s="93" t="n">
        <f aca="false">SUM(AK16:AK20)</f>
        <v>0</v>
      </c>
      <c r="AL15" s="93" t="n">
        <f aca="false">SUM(AL16:AL20)</f>
        <v>0</v>
      </c>
      <c r="AM15" s="93"/>
      <c r="AN15" s="95" t="n">
        <f aca="false">SUM(AN16:AN20)</f>
        <v>0</v>
      </c>
      <c r="AO15" s="97"/>
    </row>
    <row r="16" customFormat="false" ht="12.75" hidden="false" customHeight="false" outlineLevel="0" collapsed="false">
      <c r="A16" s="52" t="s">
        <v>16</v>
      </c>
      <c r="B16" s="53" t="s">
        <v>41</v>
      </c>
      <c r="C16" s="54" t="s">
        <v>42</v>
      </c>
      <c r="D16" s="55" t="n">
        <f aca="false">F16+G16+H16+K16+L16+M16+P16+Q16+R16+U16+V16+W16+Z16+AA16+AB16+AE16+AF16+AG16+AJ16+AK16+AL16</f>
        <v>4</v>
      </c>
      <c r="E16" s="56" t="n">
        <f aca="false">J16+O16+T16+Y16+AD16+AI16+AN16</f>
        <v>5</v>
      </c>
      <c r="F16" s="57" t="n">
        <v>2</v>
      </c>
      <c r="G16" s="57" t="n">
        <v>2</v>
      </c>
      <c r="H16" s="57" t="n">
        <v>0</v>
      </c>
      <c r="I16" s="57" t="s">
        <v>28</v>
      </c>
      <c r="J16" s="58" t="n">
        <v>5</v>
      </c>
      <c r="K16" s="57"/>
      <c r="L16" s="57"/>
      <c r="M16" s="57"/>
      <c r="N16" s="57"/>
      <c r="O16" s="59"/>
      <c r="P16" s="60"/>
      <c r="Q16" s="57"/>
      <c r="R16" s="57"/>
      <c r="S16" s="57"/>
      <c r="T16" s="61"/>
      <c r="U16" s="57"/>
      <c r="V16" s="57"/>
      <c r="W16" s="57"/>
      <c r="X16" s="57"/>
      <c r="Y16" s="59"/>
      <c r="Z16" s="64"/>
      <c r="AA16" s="62"/>
      <c r="AB16" s="62"/>
      <c r="AC16" s="62"/>
      <c r="AD16" s="65"/>
      <c r="AE16" s="62"/>
      <c r="AF16" s="62"/>
      <c r="AG16" s="62"/>
      <c r="AH16" s="62"/>
      <c r="AI16" s="63"/>
      <c r="AJ16" s="64"/>
      <c r="AK16" s="62"/>
      <c r="AL16" s="62"/>
      <c r="AM16" s="62"/>
      <c r="AN16" s="65"/>
      <c r="AO16" s="66"/>
    </row>
    <row r="17" customFormat="false" ht="12.75" hidden="false" customHeight="false" outlineLevel="0" collapsed="false">
      <c r="A17" s="52" t="s">
        <v>17</v>
      </c>
      <c r="B17" s="53" t="s">
        <v>43</v>
      </c>
      <c r="C17" s="54" t="s">
        <v>44</v>
      </c>
      <c r="D17" s="55" t="n">
        <f aca="false">F17+G17+H17+K17+L17+M17+P17+Q17+R17+U17+V17+W17+Z17+AA17+AB17+AE17+AF17+AG17+AJ17+AK17+AL17</f>
        <v>4</v>
      </c>
      <c r="E17" s="56" t="n">
        <f aca="false">J17+O17+T17+Y17+AD17+AI17+AN17</f>
        <v>5</v>
      </c>
      <c r="F17" s="57"/>
      <c r="G17" s="57"/>
      <c r="H17" s="57"/>
      <c r="I17" s="57"/>
      <c r="J17" s="58"/>
      <c r="K17" s="57" t="n">
        <v>2</v>
      </c>
      <c r="L17" s="57" t="n">
        <v>2</v>
      </c>
      <c r="M17" s="57" t="n">
        <v>0</v>
      </c>
      <c r="N17" s="57" t="s">
        <v>28</v>
      </c>
      <c r="O17" s="59" t="n">
        <v>5</v>
      </c>
      <c r="P17" s="60"/>
      <c r="Q17" s="57"/>
      <c r="R17" s="57"/>
      <c r="S17" s="57"/>
      <c r="T17" s="61"/>
      <c r="U17" s="57"/>
      <c r="V17" s="57"/>
      <c r="W17" s="57"/>
      <c r="X17" s="57"/>
      <c r="Y17" s="59"/>
      <c r="Z17" s="64"/>
      <c r="AA17" s="62"/>
      <c r="AB17" s="62"/>
      <c r="AC17" s="62"/>
      <c r="AD17" s="65"/>
      <c r="AE17" s="62"/>
      <c r="AF17" s="62"/>
      <c r="AG17" s="62"/>
      <c r="AH17" s="62"/>
      <c r="AI17" s="63"/>
      <c r="AJ17" s="64"/>
      <c r="AK17" s="62"/>
      <c r="AL17" s="62"/>
      <c r="AM17" s="62"/>
      <c r="AN17" s="65"/>
      <c r="AO17" s="77" t="s">
        <v>42</v>
      </c>
    </row>
    <row r="18" customFormat="false" ht="12.75" hidden="false" customHeight="false" outlineLevel="0" collapsed="false">
      <c r="A18" s="52" t="s">
        <v>45</v>
      </c>
      <c r="B18" s="53" t="s">
        <v>46</v>
      </c>
      <c r="C18" s="54" t="s">
        <v>47</v>
      </c>
      <c r="D18" s="55" t="n">
        <f aca="false">F18+G18+H18+K18+L18+M18+P18+Q18+R18+U18+V18+W18+Z18+AA18+AB18+AE18+AF18+AG18+AJ18+AK18+AL18</f>
        <v>2</v>
      </c>
      <c r="E18" s="56" t="n">
        <f aca="false">J18+O18+T18+Y18+AD18+AI18+AN18</f>
        <v>3</v>
      </c>
      <c r="F18" s="57"/>
      <c r="G18" s="57"/>
      <c r="H18" s="57"/>
      <c r="I18" s="57"/>
      <c r="J18" s="58"/>
      <c r="K18" s="57"/>
      <c r="L18" s="57"/>
      <c r="M18" s="57"/>
      <c r="N18" s="57"/>
      <c r="O18" s="59"/>
      <c r="P18" s="60"/>
      <c r="Q18" s="57"/>
      <c r="R18" s="57"/>
      <c r="S18" s="57"/>
      <c r="T18" s="61"/>
      <c r="U18" s="57" t="n">
        <v>2</v>
      </c>
      <c r="V18" s="57" t="n">
        <v>0</v>
      </c>
      <c r="W18" s="57" t="n">
        <v>0</v>
      </c>
      <c r="X18" s="57" t="s">
        <v>28</v>
      </c>
      <c r="Y18" s="59" t="n">
        <v>3</v>
      </c>
      <c r="Z18" s="64"/>
      <c r="AA18" s="62"/>
      <c r="AB18" s="62"/>
      <c r="AC18" s="62"/>
      <c r="AD18" s="65"/>
      <c r="AE18" s="62"/>
      <c r="AF18" s="62"/>
      <c r="AG18" s="62"/>
      <c r="AH18" s="62"/>
      <c r="AI18" s="63"/>
      <c r="AJ18" s="64"/>
      <c r="AK18" s="62"/>
      <c r="AL18" s="62"/>
      <c r="AM18" s="62"/>
      <c r="AN18" s="65"/>
      <c r="AO18" s="98"/>
    </row>
    <row r="19" customFormat="false" ht="12.75" hidden="false" customHeight="false" outlineLevel="0" collapsed="false">
      <c r="A19" s="52" t="s">
        <v>48</v>
      </c>
      <c r="B19" s="99" t="s">
        <v>49</v>
      </c>
      <c r="C19" s="54" t="s">
        <v>50</v>
      </c>
      <c r="D19" s="55" t="n">
        <f aca="false">F19+G19+H19+K19+L19+M19+P19+Q19+R19+U19+V19+W19+Z19+AA19+AB19+AE19+AF19+AG19+AJ19+AK19+AL19</f>
        <v>3</v>
      </c>
      <c r="E19" s="56" t="n">
        <f aca="false">J19+O19+T19+Y19+AD19+AI19+AN19</f>
        <v>4</v>
      </c>
      <c r="F19" s="57"/>
      <c r="G19" s="57"/>
      <c r="H19" s="57"/>
      <c r="I19" s="57"/>
      <c r="J19" s="58"/>
      <c r="K19" s="57"/>
      <c r="L19" s="57"/>
      <c r="M19" s="57"/>
      <c r="N19" s="57"/>
      <c r="O19" s="59"/>
      <c r="P19" s="60" t="n">
        <v>2</v>
      </c>
      <c r="Q19" s="57" t="n">
        <v>1</v>
      </c>
      <c r="R19" s="57" t="n">
        <v>0</v>
      </c>
      <c r="S19" s="57" t="s">
        <v>28</v>
      </c>
      <c r="T19" s="61" t="n">
        <v>4</v>
      </c>
      <c r="U19" s="57"/>
      <c r="V19" s="57"/>
      <c r="W19" s="57"/>
      <c r="X19" s="57"/>
      <c r="Y19" s="59"/>
      <c r="Z19" s="64"/>
      <c r="AA19" s="62"/>
      <c r="AB19" s="62"/>
      <c r="AC19" s="62"/>
      <c r="AD19" s="65"/>
      <c r="AE19" s="62"/>
      <c r="AF19" s="62"/>
      <c r="AG19" s="62"/>
      <c r="AH19" s="62"/>
      <c r="AI19" s="63"/>
      <c r="AJ19" s="64"/>
      <c r="AK19" s="62"/>
      <c r="AL19" s="62"/>
      <c r="AM19" s="62"/>
      <c r="AN19" s="65"/>
      <c r="AO19" s="100" t="s">
        <v>42</v>
      </c>
    </row>
    <row r="20" customFormat="false" ht="13.5" hidden="false" customHeight="false" outlineLevel="0" collapsed="false">
      <c r="A20" s="52" t="s">
        <v>51</v>
      </c>
      <c r="B20" s="101" t="s">
        <v>52</v>
      </c>
      <c r="C20" s="102" t="s">
        <v>53</v>
      </c>
      <c r="D20" s="55" t="n">
        <f aca="false">F20+G20+H20+K20+L20+M20+P20+Q20+R20+U20+V20+W20+Z20+AA20+AB20+AE20+AF20+AG20+AJ20+AK20+AL20</f>
        <v>2</v>
      </c>
      <c r="E20" s="56" t="n">
        <f aca="false">J20+O20+T20+Y20+AD20+AI20+AN20</f>
        <v>3</v>
      </c>
      <c r="F20" s="103"/>
      <c r="G20" s="103"/>
      <c r="H20" s="103"/>
      <c r="I20" s="103"/>
      <c r="J20" s="104"/>
      <c r="K20" s="80"/>
      <c r="L20" s="80"/>
      <c r="M20" s="80"/>
      <c r="N20" s="80"/>
      <c r="O20" s="7"/>
      <c r="P20" s="105"/>
      <c r="Q20" s="80"/>
      <c r="R20" s="80"/>
      <c r="S20" s="80"/>
      <c r="T20" s="106"/>
      <c r="U20" s="80" t="n">
        <v>1</v>
      </c>
      <c r="V20" s="80" t="n">
        <v>1</v>
      </c>
      <c r="W20" s="80" t="n">
        <v>0</v>
      </c>
      <c r="X20" s="80" t="s">
        <v>34</v>
      </c>
      <c r="Y20" s="81" t="n">
        <v>3</v>
      </c>
      <c r="Z20" s="105"/>
      <c r="AA20" s="80"/>
      <c r="AB20" s="80"/>
      <c r="AC20" s="80"/>
      <c r="AD20" s="106"/>
      <c r="AE20" s="83"/>
      <c r="AF20" s="83"/>
      <c r="AG20" s="83"/>
      <c r="AH20" s="83"/>
      <c r="AI20" s="85"/>
      <c r="AJ20" s="82"/>
      <c r="AK20" s="83"/>
      <c r="AL20" s="83"/>
      <c r="AM20" s="83"/>
      <c r="AN20" s="84"/>
      <c r="AO20" s="86"/>
    </row>
    <row r="21" customFormat="false" ht="13.5" hidden="false" customHeight="true" outlineLevel="0" collapsed="false">
      <c r="A21" s="107" t="s">
        <v>54</v>
      </c>
      <c r="B21" s="108" t="s">
        <v>55</v>
      </c>
      <c r="C21" s="108"/>
      <c r="D21" s="109" t="n">
        <f aca="false">F21+G21+H21+K21+L21+M21+P21+Q21+R21+U21+V21+W21+Z21+AA21+AB21+AE21+AF21+AG21+AJ21+AK21+AL21</f>
        <v>4</v>
      </c>
      <c r="E21" s="91" t="n">
        <f aca="false">J21+O21+T21+Y21+AD21+AI21+AN21</f>
        <v>6</v>
      </c>
      <c r="F21" s="93" t="n">
        <v>1</v>
      </c>
      <c r="G21" s="93" t="n">
        <v>1</v>
      </c>
      <c r="H21" s="93" t="n">
        <v>0</v>
      </c>
      <c r="I21" s="93" t="s">
        <v>28</v>
      </c>
      <c r="J21" s="110" t="n">
        <v>3</v>
      </c>
      <c r="K21" s="93"/>
      <c r="L21" s="93"/>
      <c r="M21" s="93"/>
      <c r="N21" s="93"/>
      <c r="O21" s="110"/>
      <c r="P21" s="92"/>
      <c r="Q21" s="93"/>
      <c r="R21" s="93"/>
      <c r="S21" s="93"/>
      <c r="T21" s="95"/>
      <c r="U21" s="93" t="n">
        <v>1</v>
      </c>
      <c r="V21" s="93" t="n">
        <v>1</v>
      </c>
      <c r="W21" s="93" t="n">
        <v>0</v>
      </c>
      <c r="X21" s="93" t="s">
        <v>28</v>
      </c>
      <c r="Y21" s="110" t="n">
        <v>3</v>
      </c>
      <c r="Z21" s="92"/>
      <c r="AA21" s="93"/>
      <c r="AB21" s="93"/>
      <c r="AC21" s="93"/>
      <c r="AD21" s="95"/>
      <c r="AE21" s="111"/>
      <c r="AF21" s="111"/>
      <c r="AG21" s="111"/>
      <c r="AH21" s="111"/>
      <c r="AI21" s="112"/>
      <c r="AJ21" s="113"/>
      <c r="AK21" s="111"/>
      <c r="AL21" s="111"/>
      <c r="AM21" s="111"/>
      <c r="AN21" s="24"/>
      <c r="AO21" s="97"/>
    </row>
    <row r="22" customFormat="false" ht="12.75" hidden="false" customHeight="false" outlineLevel="0" collapsed="false">
      <c r="A22" s="114"/>
      <c r="B22" s="99" t="s">
        <v>56</v>
      </c>
      <c r="C22" s="115" t="s">
        <v>57</v>
      </c>
      <c r="D22" s="116"/>
      <c r="E22" s="117"/>
      <c r="F22" s="69"/>
      <c r="G22" s="69"/>
      <c r="H22" s="69"/>
      <c r="I22" s="69"/>
      <c r="J22" s="70"/>
      <c r="K22" s="69"/>
      <c r="L22" s="69"/>
      <c r="M22" s="69"/>
      <c r="N22" s="69"/>
      <c r="O22" s="71"/>
      <c r="P22" s="68"/>
      <c r="Q22" s="69"/>
      <c r="R22" s="69"/>
      <c r="S22" s="69"/>
      <c r="T22" s="72"/>
      <c r="U22" s="69"/>
      <c r="V22" s="69"/>
      <c r="W22" s="69"/>
      <c r="X22" s="69"/>
      <c r="Y22" s="71"/>
      <c r="Z22" s="68"/>
      <c r="AA22" s="69"/>
      <c r="AB22" s="69"/>
      <c r="AC22" s="69"/>
      <c r="AD22" s="72"/>
      <c r="AE22" s="73"/>
      <c r="AF22" s="73"/>
      <c r="AG22" s="73"/>
      <c r="AH22" s="73"/>
      <c r="AI22" s="74"/>
      <c r="AJ22" s="75"/>
      <c r="AK22" s="73"/>
      <c r="AL22" s="73"/>
      <c r="AM22" s="73"/>
      <c r="AN22" s="76"/>
      <c r="AO22" s="66"/>
    </row>
    <row r="23" customFormat="false" ht="12.75" hidden="false" customHeight="false" outlineLevel="0" collapsed="false">
      <c r="A23" s="118"/>
      <c r="B23" s="99" t="s">
        <v>58</v>
      </c>
      <c r="C23" s="119" t="s">
        <v>59</v>
      </c>
      <c r="D23" s="116"/>
      <c r="E23" s="117"/>
      <c r="F23" s="69"/>
      <c r="G23" s="69"/>
      <c r="H23" s="69"/>
      <c r="I23" s="69"/>
      <c r="J23" s="70"/>
      <c r="K23" s="69"/>
      <c r="L23" s="69"/>
      <c r="M23" s="69"/>
      <c r="N23" s="69"/>
      <c r="O23" s="71"/>
      <c r="P23" s="68"/>
      <c r="Q23" s="69"/>
      <c r="R23" s="69"/>
      <c r="S23" s="69"/>
      <c r="T23" s="72"/>
      <c r="U23" s="69"/>
      <c r="V23" s="69"/>
      <c r="W23" s="69"/>
      <c r="X23" s="69"/>
      <c r="Y23" s="71"/>
      <c r="Z23" s="68"/>
      <c r="AA23" s="69"/>
      <c r="AB23" s="69"/>
      <c r="AC23" s="69"/>
      <c r="AD23" s="72"/>
      <c r="AE23" s="73"/>
      <c r="AF23" s="73"/>
      <c r="AG23" s="73"/>
      <c r="AH23" s="73"/>
      <c r="AI23" s="74"/>
      <c r="AJ23" s="75"/>
      <c r="AK23" s="73"/>
      <c r="AL23" s="73"/>
      <c r="AM23" s="73"/>
      <c r="AN23" s="76"/>
      <c r="AO23" s="67"/>
    </row>
    <row r="24" customFormat="false" ht="12.75" hidden="false" customHeight="false" outlineLevel="0" collapsed="false">
      <c r="A24" s="120"/>
      <c r="B24" s="101" t="s">
        <v>60</v>
      </c>
      <c r="C24" s="102" t="s">
        <v>61</v>
      </c>
      <c r="D24" s="121"/>
      <c r="E24" s="122"/>
      <c r="F24" s="80"/>
      <c r="G24" s="80"/>
      <c r="H24" s="80"/>
      <c r="I24" s="80"/>
      <c r="J24" s="81"/>
      <c r="K24" s="80"/>
      <c r="L24" s="80"/>
      <c r="M24" s="80"/>
      <c r="N24" s="80"/>
      <c r="O24" s="7"/>
      <c r="P24" s="105"/>
      <c r="Q24" s="80"/>
      <c r="R24" s="80"/>
      <c r="S24" s="80"/>
      <c r="T24" s="106"/>
      <c r="U24" s="80"/>
      <c r="V24" s="80"/>
      <c r="W24" s="80"/>
      <c r="X24" s="80"/>
      <c r="Y24" s="7"/>
      <c r="Z24" s="105"/>
      <c r="AA24" s="80"/>
      <c r="AB24" s="80"/>
      <c r="AC24" s="80"/>
      <c r="AD24" s="106"/>
      <c r="AE24" s="83"/>
      <c r="AF24" s="83"/>
      <c r="AG24" s="83"/>
      <c r="AH24" s="83"/>
      <c r="AI24" s="85"/>
      <c r="AJ24" s="82"/>
      <c r="AK24" s="83"/>
      <c r="AL24" s="83"/>
      <c r="AM24" s="83"/>
      <c r="AN24" s="84"/>
      <c r="AO24" s="123"/>
    </row>
    <row r="25" customFormat="false" ht="13.5" hidden="false" customHeight="false" outlineLevel="0" collapsed="false">
      <c r="A25" s="124"/>
      <c r="B25" s="125" t="s">
        <v>62</v>
      </c>
      <c r="C25" s="102" t="s">
        <v>63</v>
      </c>
      <c r="D25" s="55"/>
      <c r="E25" s="56"/>
      <c r="F25" s="126"/>
      <c r="G25" s="126"/>
      <c r="H25" s="126"/>
      <c r="I25" s="126"/>
      <c r="J25" s="127"/>
      <c r="K25" s="126"/>
      <c r="L25" s="126"/>
      <c r="M25" s="126"/>
      <c r="N25" s="126"/>
      <c r="O25" s="128"/>
      <c r="P25" s="129"/>
      <c r="Q25" s="126"/>
      <c r="R25" s="126"/>
      <c r="S25" s="126"/>
      <c r="T25" s="130"/>
      <c r="U25" s="126"/>
      <c r="V25" s="126"/>
      <c r="W25" s="126"/>
      <c r="X25" s="126"/>
      <c r="Y25" s="128"/>
      <c r="Z25" s="129"/>
      <c r="AA25" s="126"/>
      <c r="AB25" s="126"/>
      <c r="AC25" s="126"/>
      <c r="AD25" s="130"/>
      <c r="AE25" s="131"/>
      <c r="AF25" s="131"/>
      <c r="AG25" s="131"/>
      <c r="AH25" s="131"/>
      <c r="AI25" s="132"/>
      <c r="AJ25" s="133"/>
      <c r="AK25" s="131"/>
      <c r="AL25" s="131"/>
      <c r="AM25" s="131"/>
      <c r="AN25" s="134"/>
      <c r="AO25" s="98"/>
    </row>
    <row r="26" customFormat="false" ht="13.5" hidden="false" customHeight="true" outlineLevel="0" collapsed="false">
      <c r="A26" s="87"/>
      <c r="B26" s="135" t="s">
        <v>64</v>
      </c>
      <c r="C26" s="135"/>
      <c r="D26" s="90" t="n">
        <f aca="false">F26+G26+H26+K26+L26+M26+P26+Q26+R26+U26+V26+W26+Z26+AA26+AB26+AE26+AF26+AG26+AJ26+AK26+AL26</f>
        <v>4</v>
      </c>
      <c r="E26" s="136" t="n">
        <f aca="false">J26+O26+T26+Y26+AD26+AI26+AN26</f>
        <v>4</v>
      </c>
      <c r="F26" s="93" t="n">
        <v>2</v>
      </c>
      <c r="G26" s="93" t="n">
        <v>0</v>
      </c>
      <c r="H26" s="93" t="n">
        <v>0</v>
      </c>
      <c r="I26" s="93" t="s">
        <v>28</v>
      </c>
      <c r="J26" s="110" t="n">
        <v>2</v>
      </c>
      <c r="K26" s="93" t="n">
        <v>2</v>
      </c>
      <c r="L26" s="93" t="n">
        <v>0</v>
      </c>
      <c r="M26" s="93" t="n">
        <v>0</v>
      </c>
      <c r="N26" s="93" t="s">
        <v>28</v>
      </c>
      <c r="O26" s="96" t="n">
        <v>2</v>
      </c>
      <c r="P26" s="92"/>
      <c r="Q26" s="93"/>
      <c r="R26" s="93"/>
      <c r="S26" s="93"/>
      <c r="T26" s="95"/>
      <c r="U26" s="93"/>
      <c r="V26" s="93"/>
      <c r="W26" s="93"/>
      <c r="X26" s="93"/>
      <c r="Y26" s="96"/>
      <c r="Z26" s="92"/>
      <c r="AA26" s="93"/>
      <c r="AB26" s="93"/>
      <c r="AC26" s="93"/>
      <c r="AD26" s="24"/>
      <c r="AE26" s="111"/>
      <c r="AF26" s="111"/>
      <c r="AG26" s="111"/>
      <c r="AH26" s="111"/>
      <c r="AI26" s="112"/>
      <c r="AJ26" s="113"/>
      <c r="AK26" s="111"/>
      <c r="AL26" s="111"/>
      <c r="AM26" s="111"/>
      <c r="AN26" s="24"/>
      <c r="AO26" s="97"/>
    </row>
    <row r="27" s="157" customFormat="true" ht="12.75" hidden="false" customHeight="false" outlineLevel="0" collapsed="false">
      <c r="A27" s="137" t="s">
        <v>65</v>
      </c>
      <c r="B27" s="138"/>
      <c r="C27" s="139" t="s">
        <v>66</v>
      </c>
      <c r="D27" s="140"/>
      <c r="E27" s="141"/>
      <c r="F27" s="142"/>
      <c r="G27" s="143"/>
      <c r="H27" s="144"/>
      <c r="I27" s="143"/>
      <c r="J27" s="145"/>
      <c r="K27" s="142"/>
      <c r="L27" s="143"/>
      <c r="M27" s="143"/>
      <c r="N27" s="143"/>
      <c r="O27" s="146"/>
      <c r="P27" s="147"/>
      <c r="Q27" s="148"/>
      <c r="R27" s="148"/>
      <c r="S27" s="148"/>
      <c r="T27" s="149"/>
      <c r="U27" s="147"/>
      <c r="V27" s="148"/>
      <c r="W27" s="148"/>
      <c r="X27" s="148"/>
      <c r="Y27" s="149"/>
      <c r="Z27" s="147"/>
      <c r="AA27" s="148"/>
      <c r="AB27" s="148"/>
      <c r="AC27" s="148"/>
      <c r="AD27" s="150"/>
      <c r="AE27" s="151"/>
      <c r="AF27" s="152"/>
      <c r="AG27" s="152"/>
      <c r="AH27" s="152"/>
      <c r="AI27" s="150"/>
      <c r="AJ27" s="153"/>
      <c r="AK27" s="154"/>
      <c r="AL27" s="154"/>
      <c r="AM27" s="154"/>
      <c r="AN27" s="155"/>
      <c r="AO27" s="156"/>
    </row>
    <row r="28" s="157" customFormat="true" ht="13.5" hidden="false" customHeight="false" outlineLevel="0" collapsed="false">
      <c r="A28" s="158" t="s">
        <v>67</v>
      </c>
      <c r="B28" s="159"/>
      <c r="C28" s="160" t="s">
        <v>68</v>
      </c>
      <c r="D28" s="161"/>
      <c r="E28" s="162"/>
      <c r="F28" s="163"/>
      <c r="G28" s="163"/>
      <c r="H28" s="163"/>
      <c r="I28" s="163"/>
      <c r="J28" s="164"/>
      <c r="K28" s="163"/>
      <c r="L28" s="163"/>
      <c r="M28" s="163"/>
      <c r="N28" s="163"/>
      <c r="O28" s="165"/>
      <c r="P28" s="166"/>
      <c r="Q28" s="167"/>
      <c r="R28" s="167"/>
      <c r="S28" s="167"/>
      <c r="T28" s="168"/>
      <c r="U28" s="167"/>
      <c r="V28" s="167"/>
      <c r="W28" s="167"/>
      <c r="X28" s="167"/>
      <c r="Y28" s="169"/>
      <c r="Z28" s="166"/>
      <c r="AA28" s="167"/>
      <c r="AB28" s="167"/>
      <c r="AC28" s="167"/>
      <c r="AD28" s="170"/>
      <c r="AE28" s="171"/>
      <c r="AF28" s="171"/>
      <c r="AG28" s="171"/>
      <c r="AH28" s="171"/>
      <c r="AI28" s="19"/>
      <c r="AJ28" s="172"/>
      <c r="AK28" s="173"/>
      <c r="AL28" s="173"/>
      <c r="AM28" s="173"/>
      <c r="AN28" s="174"/>
      <c r="AO28" s="175"/>
    </row>
    <row r="29" customFormat="false" ht="13.5" hidden="false" customHeight="false" outlineLevel="0" collapsed="false">
      <c r="A29" s="176" t="s">
        <v>69</v>
      </c>
      <c r="B29" s="177" t="s">
        <v>70</v>
      </c>
      <c r="C29" s="177"/>
      <c r="D29" s="178" t="n">
        <f aca="false">D30+D40+D43</f>
        <v>42</v>
      </c>
      <c r="E29" s="179" t="n">
        <f aca="false">E30+E40+E43</f>
        <v>48</v>
      </c>
      <c r="F29" s="180" t="n">
        <f aca="false">F30+F40+F43</f>
        <v>3</v>
      </c>
      <c r="G29" s="181" t="n">
        <f aca="false">G30+G40+G43</f>
        <v>1</v>
      </c>
      <c r="H29" s="181" t="n">
        <f aca="false">H30+H40+H43</f>
        <v>4</v>
      </c>
      <c r="I29" s="181"/>
      <c r="J29" s="182" t="n">
        <f aca="false">J30+J40+J43</f>
        <v>9</v>
      </c>
      <c r="K29" s="181" t="n">
        <f aca="false">K30+K40+K43</f>
        <v>5</v>
      </c>
      <c r="L29" s="181" t="n">
        <f aca="false">L30+L40+L43</f>
        <v>3</v>
      </c>
      <c r="M29" s="181" t="n">
        <f aca="false">M30+M40+M43</f>
        <v>6</v>
      </c>
      <c r="N29" s="181"/>
      <c r="O29" s="183" t="n">
        <f aca="false">O30+O40+O43</f>
        <v>15</v>
      </c>
      <c r="P29" s="180" t="n">
        <f aca="false">P30+P40+P43</f>
        <v>4</v>
      </c>
      <c r="Q29" s="181" t="n">
        <f aca="false">Q30+Q40+Q43</f>
        <v>3</v>
      </c>
      <c r="R29" s="181" t="n">
        <f aca="false">R30+R40+R43</f>
        <v>0</v>
      </c>
      <c r="S29" s="181"/>
      <c r="T29" s="182" t="n">
        <f aca="false">T30+T40+T43</f>
        <v>9</v>
      </c>
      <c r="U29" s="181" t="n">
        <f aca="false">U30+U40+U43</f>
        <v>9</v>
      </c>
      <c r="V29" s="181" t="n">
        <f aca="false">V30+V40+V43</f>
        <v>4</v>
      </c>
      <c r="W29" s="181" t="n">
        <f aca="false">W30+W40+W43</f>
        <v>0</v>
      </c>
      <c r="X29" s="181"/>
      <c r="Y29" s="183" t="n">
        <f aca="false">Y30+Y40+Y43</f>
        <v>15</v>
      </c>
      <c r="Z29" s="180" t="n">
        <f aca="false">Z30+Z40+Z43</f>
        <v>0</v>
      </c>
      <c r="AA29" s="181" t="n">
        <f aca="false">AA30+AA40+AA43</f>
        <v>0</v>
      </c>
      <c r="AB29" s="181" t="n">
        <f aca="false">AB30+AB40+AB43</f>
        <v>0</v>
      </c>
      <c r="AC29" s="181"/>
      <c r="AD29" s="182" t="n">
        <f aca="false">AD30+AD40+AD43</f>
        <v>0</v>
      </c>
      <c r="AE29" s="181" t="n">
        <f aca="false">AE30+AE40+AE43</f>
        <v>0</v>
      </c>
      <c r="AF29" s="181" t="n">
        <f aca="false">AF30+AF40+AF43</f>
        <v>0</v>
      </c>
      <c r="AG29" s="181" t="n">
        <f aca="false">AG30+AG40+AG43</f>
        <v>0</v>
      </c>
      <c r="AH29" s="181"/>
      <c r="AI29" s="183" t="n">
        <f aca="false">AI30+AI40+AI43</f>
        <v>0</v>
      </c>
      <c r="AJ29" s="180" t="n">
        <f aca="false">AJ30+AJ40+AJ43</f>
        <v>0</v>
      </c>
      <c r="AK29" s="181" t="n">
        <f aca="false">AK30+AK40+AK43</f>
        <v>0</v>
      </c>
      <c r="AL29" s="181" t="n">
        <f aca="false">AL30+AL40+AL43</f>
        <v>0</v>
      </c>
      <c r="AM29" s="181"/>
      <c r="AN29" s="182" t="n">
        <f aca="false">AN30+AN40+AN43</f>
        <v>0</v>
      </c>
      <c r="AO29" s="184"/>
    </row>
    <row r="30" customFormat="false" ht="13.5" hidden="false" customHeight="false" outlineLevel="0" collapsed="false">
      <c r="A30" s="185"/>
      <c r="B30" s="186" t="s">
        <v>71</v>
      </c>
      <c r="C30" s="187"/>
      <c r="D30" s="188" t="n">
        <f aca="false">SUM(D31:D39)</f>
        <v>30</v>
      </c>
      <c r="E30" s="189" t="n">
        <f aca="false">SUM(E31:E39)</f>
        <v>36</v>
      </c>
      <c r="F30" s="49" t="n">
        <f aca="false">SUM(F31:F39)</f>
        <v>2</v>
      </c>
      <c r="G30" s="47" t="n">
        <f aca="false">SUM(G31:G39)</f>
        <v>0</v>
      </c>
      <c r="H30" s="47" t="n">
        <f aca="false">SUM(H31:H39)</f>
        <v>0</v>
      </c>
      <c r="I30" s="47"/>
      <c r="J30" s="48" t="n">
        <f aca="false">SUM(J31:J39)</f>
        <v>3</v>
      </c>
      <c r="K30" s="190" t="n">
        <f aca="false">SUM(K31:K39)</f>
        <v>4</v>
      </c>
      <c r="L30" s="191" t="n">
        <f aca="false">SUM(L31:L39)</f>
        <v>2</v>
      </c>
      <c r="M30" s="191" t="n">
        <f aca="false">SUM(M31:M39)</f>
        <v>2</v>
      </c>
      <c r="N30" s="191"/>
      <c r="O30" s="192" t="n">
        <f aca="false">SUM(O31:O39)</f>
        <v>9</v>
      </c>
      <c r="P30" s="47" t="n">
        <f aca="false">SUM(P31:P39)</f>
        <v>4</v>
      </c>
      <c r="Q30" s="47" t="n">
        <f aca="false">SUM(Q31:Q39)</f>
        <v>3</v>
      </c>
      <c r="R30" s="47" t="n">
        <f aca="false">SUM(R31:R39)</f>
        <v>0</v>
      </c>
      <c r="S30" s="47"/>
      <c r="T30" s="17" t="n">
        <f aca="false">SUM(T31:T39)</f>
        <v>9</v>
      </c>
      <c r="U30" s="190" t="n">
        <f aca="false">SUM(U31:U39)</f>
        <v>9</v>
      </c>
      <c r="V30" s="191" t="n">
        <f aca="false">SUM(V31:V39)</f>
        <v>4</v>
      </c>
      <c r="W30" s="191" t="n">
        <f aca="false">SUM(W31:W39)</f>
        <v>0</v>
      </c>
      <c r="X30" s="191"/>
      <c r="Y30" s="192" t="n">
        <f aca="false">SUM(Y31:Y39)</f>
        <v>15</v>
      </c>
      <c r="Z30" s="47" t="n">
        <f aca="false">SUM(Z31:Z39)</f>
        <v>0</v>
      </c>
      <c r="AA30" s="47" t="n">
        <f aca="false">SUM(AA31:AA39)</f>
        <v>0</v>
      </c>
      <c r="AB30" s="47" t="n">
        <f aca="false">SUM(AB31:AB39)</f>
        <v>0</v>
      </c>
      <c r="AC30" s="47"/>
      <c r="AD30" s="17" t="n">
        <f aca="false">SUM(AD31:AD39)</f>
        <v>0</v>
      </c>
      <c r="AE30" s="190" t="n">
        <f aca="false">SUM(AE31:AE39)</f>
        <v>0</v>
      </c>
      <c r="AF30" s="191" t="n">
        <f aca="false">SUM(AF31:AF39)</f>
        <v>0</v>
      </c>
      <c r="AG30" s="191" t="n">
        <f aca="false">SUM(AG31:AG39)</f>
        <v>0</v>
      </c>
      <c r="AH30" s="191"/>
      <c r="AI30" s="192" t="n">
        <f aca="false">SUM(AI31:AI39)</f>
        <v>0</v>
      </c>
      <c r="AJ30" s="47" t="n">
        <f aca="false">SUM(AJ31:AJ39)</f>
        <v>0</v>
      </c>
      <c r="AK30" s="47" t="n">
        <f aca="false">SUM(AK31:AK39)</f>
        <v>0</v>
      </c>
      <c r="AL30" s="47" t="n">
        <f aca="false">SUM(AL31:AL39)</f>
        <v>0</v>
      </c>
      <c r="AM30" s="47"/>
      <c r="AN30" s="50" t="n">
        <f aca="false">SUM(AN31:AN39)</f>
        <v>0</v>
      </c>
      <c r="AO30" s="97"/>
    </row>
    <row r="31" customFormat="false" ht="12.75" hidden="false" customHeight="false" outlineLevel="0" collapsed="false">
      <c r="A31" s="114" t="s">
        <v>72</v>
      </c>
      <c r="B31" s="193" t="s">
        <v>73</v>
      </c>
      <c r="C31" s="54" t="s">
        <v>74</v>
      </c>
      <c r="D31" s="194" t="n">
        <f aca="false">F31+G31+H31+K31+L31+M31+P31+Q31+R31+U31+V31+W31+Z31+AA31+AB31+AE31+AF31+AG31+AJ31+AK31+AL31</f>
        <v>2</v>
      </c>
      <c r="E31" s="195" t="n">
        <f aca="false">J31+O31+T31+Y31+AD31+AI31+AN31</f>
        <v>3</v>
      </c>
      <c r="F31" s="57" t="n">
        <v>2</v>
      </c>
      <c r="G31" s="57" t="n">
        <v>0</v>
      </c>
      <c r="H31" s="57" t="n">
        <v>0</v>
      </c>
      <c r="I31" s="57" t="s">
        <v>28</v>
      </c>
      <c r="J31" s="58" t="n">
        <v>3</v>
      </c>
      <c r="K31" s="57"/>
      <c r="L31" s="57"/>
      <c r="M31" s="57"/>
      <c r="N31" s="57"/>
      <c r="O31" s="59"/>
      <c r="P31" s="60"/>
      <c r="Q31" s="57"/>
      <c r="R31" s="57"/>
      <c r="S31" s="57"/>
      <c r="T31" s="61"/>
      <c r="U31" s="57"/>
      <c r="V31" s="57"/>
      <c r="W31" s="57"/>
      <c r="X31" s="57"/>
      <c r="Y31" s="59"/>
      <c r="Z31" s="64"/>
      <c r="AA31" s="62"/>
      <c r="AB31" s="62"/>
      <c r="AC31" s="62"/>
      <c r="AD31" s="65"/>
      <c r="AE31" s="62"/>
      <c r="AF31" s="62"/>
      <c r="AG31" s="62"/>
      <c r="AH31" s="62"/>
      <c r="AI31" s="63"/>
      <c r="AJ31" s="64"/>
      <c r="AK31" s="62"/>
      <c r="AL31" s="62"/>
      <c r="AM31" s="62"/>
      <c r="AN31" s="65"/>
      <c r="AO31" s="66"/>
    </row>
    <row r="32" customFormat="false" ht="12.75" hidden="false" customHeight="false" outlineLevel="0" collapsed="false">
      <c r="A32" s="114" t="s">
        <v>75</v>
      </c>
      <c r="B32" s="193" t="s">
        <v>76</v>
      </c>
      <c r="C32" s="54" t="s">
        <v>77</v>
      </c>
      <c r="D32" s="196" t="n">
        <f aca="false">F32+G32+H32+K32+L32+M32+P32+Q32+R32+U32+V32+W32+Z32+AA32+AB32+AE32+AF32+AG32+AJ32+AK32+AL32</f>
        <v>4</v>
      </c>
      <c r="E32" s="197" t="n">
        <f aca="false">J32+O32+T32+Y32+AD32+AI32+AN32</f>
        <v>5</v>
      </c>
      <c r="F32" s="57"/>
      <c r="G32" s="57"/>
      <c r="H32" s="57"/>
      <c r="I32" s="57"/>
      <c r="J32" s="58"/>
      <c r="K32" s="57" t="n">
        <v>2</v>
      </c>
      <c r="L32" s="57" t="n">
        <v>2</v>
      </c>
      <c r="M32" s="57" t="n">
        <v>0</v>
      </c>
      <c r="N32" s="57" t="s">
        <v>28</v>
      </c>
      <c r="O32" s="59" t="n">
        <v>5</v>
      </c>
      <c r="P32" s="60"/>
      <c r="Q32" s="57"/>
      <c r="R32" s="57"/>
      <c r="S32" s="57"/>
      <c r="T32" s="61"/>
      <c r="U32" s="57"/>
      <c r="V32" s="57"/>
      <c r="W32" s="57"/>
      <c r="X32" s="57"/>
      <c r="Y32" s="59"/>
      <c r="Z32" s="64"/>
      <c r="AA32" s="62"/>
      <c r="AB32" s="62"/>
      <c r="AC32" s="62"/>
      <c r="AD32" s="65"/>
      <c r="AE32" s="62"/>
      <c r="AF32" s="62"/>
      <c r="AG32" s="62"/>
      <c r="AH32" s="62"/>
      <c r="AI32" s="63"/>
      <c r="AJ32" s="64"/>
      <c r="AK32" s="62"/>
      <c r="AL32" s="62"/>
      <c r="AM32" s="62"/>
      <c r="AN32" s="65"/>
      <c r="AO32" s="98"/>
    </row>
    <row r="33" customFormat="false" ht="12.75" hidden="false" customHeight="false" outlineLevel="0" collapsed="false">
      <c r="A33" s="114" t="s">
        <v>78</v>
      </c>
      <c r="B33" s="193" t="s">
        <v>79</v>
      </c>
      <c r="C33" s="54" t="s">
        <v>80</v>
      </c>
      <c r="D33" s="196" t="n">
        <f aca="false">F33+G33+H33+K33+L33+M33+P33+Q33+R33+U33+V33+W33+Z33+AA33+AB33+AE33+AF33+AG33+AJ33+AK33+AL33</f>
        <v>3</v>
      </c>
      <c r="E33" s="197" t="n">
        <f aca="false">J33+O33+T33+Y33+AD33+AI33+AN33</f>
        <v>4</v>
      </c>
      <c r="F33" s="57"/>
      <c r="G33" s="57"/>
      <c r="H33" s="57"/>
      <c r="I33" s="57"/>
      <c r="J33" s="58"/>
      <c r="K33" s="57"/>
      <c r="L33" s="57"/>
      <c r="M33" s="57"/>
      <c r="N33" s="57"/>
      <c r="O33" s="59"/>
      <c r="P33" s="60" t="n">
        <v>2</v>
      </c>
      <c r="Q33" s="57" t="n">
        <v>1</v>
      </c>
      <c r="R33" s="57" t="n">
        <v>0</v>
      </c>
      <c r="S33" s="57" t="s">
        <v>28</v>
      </c>
      <c r="T33" s="61" t="n">
        <v>4</v>
      </c>
      <c r="U33" s="57"/>
      <c r="V33" s="57"/>
      <c r="W33" s="57"/>
      <c r="X33" s="57"/>
      <c r="Y33" s="59"/>
      <c r="Z33" s="64"/>
      <c r="AA33" s="62"/>
      <c r="AB33" s="62"/>
      <c r="AC33" s="62"/>
      <c r="AD33" s="65"/>
      <c r="AE33" s="62"/>
      <c r="AF33" s="62"/>
      <c r="AG33" s="62"/>
      <c r="AH33" s="62"/>
      <c r="AI33" s="63"/>
      <c r="AJ33" s="64"/>
      <c r="AK33" s="62"/>
      <c r="AL33" s="62"/>
      <c r="AM33" s="62"/>
      <c r="AN33" s="65"/>
      <c r="AO33" s="67"/>
    </row>
    <row r="34" customFormat="false" ht="12.75" hidden="false" customHeight="false" outlineLevel="0" collapsed="false">
      <c r="A34" s="114" t="s">
        <v>81</v>
      </c>
      <c r="B34" s="193" t="s">
        <v>82</v>
      </c>
      <c r="C34" s="198" t="s">
        <v>83</v>
      </c>
      <c r="D34" s="196" t="n">
        <f aca="false">F34+G34+H34+K34+L34+M34+P34+Q34+R34+U34+V34+W34+Z34+AA34+AB34+AE34+AF34+AG34+AJ34+AK34+AL34</f>
        <v>4</v>
      </c>
      <c r="E34" s="197" t="n">
        <f aca="false">J34+O34+T34+Y34+AD34+AI34+AN34</f>
        <v>5</v>
      </c>
      <c r="F34" s="57"/>
      <c r="G34" s="57"/>
      <c r="H34" s="57"/>
      <c r="I34" s="57"/>
      <c r="J34" s="58"/>
      <c r="K34" s="57"/>
      <c r="L34" s="57"/>
      <c r="M34" s="57"/>
      <c r="N34" s="57"/>
      <c r="O34" s="59"/>
      <c r="P34" s="60" t="n">
        <v>2</v>
      </c>
      <c r="Q34" s="57" t="n">
        <v>2</v>
      </c>
      <c r="R34" s="57" t="n">
        <v>0</v>
      </c>
      <c r="S34" s="57" t="s">
        <v>28</v>
      </c>
      <c r="T34" s="61" t="n">
        <v>5</v>
      </c>
      <c r="U34" s="57"/>
      <c r="V34" s="57"/>
      <c r="W34" s="57"/>
      <c r="X34" s="57"/>
      <c r="Y34" s="59"/>
      <c r="Z34" s="64"/>
      <c r="AA34" s="62"/>
      <c r="AB34" s="62"/>
      <c r="AC34" s="62"/>
      <c r="AD34" s="65"/>
      <c r="AE34" s="62"/>
      <c r="AF34" s="62"/>
      <c r="AG34" s="62"/>
      <c r="AH34" s="62"/>
      <c r="AI34" s="63"/>
      <c r="AJ34" s="64"/>
      <c r="AK34" s="62"/>
      <c r="AL34" s="62"/>
      <c r="AM34" s="62"/>
      <c r="AN34" s="65"/>
      <c r="AO34" s="98"/>
    </row>
    <row r="35" customFormat="false" ht="12.75" hidden="false" customHeight="false" outlineLevel="0" collapsed="false">
      <c r="A35" s="114" t="s">
        <v>84</v>
      </c>
      <c r="B35" s="193" t="s">
        <v>85</v>
      </c>
      <c r="C35" s="198" t="s">
        <v>86</v>
      </c>
      <c r="D35" s="196" t="n">
        <f aca="false">F35+G35+H35+K35+L35+M35+P35+Q35+R35+U35+V35+W35+Z35+AA35+AB35+AE35+AF35+AG35+AJ35+AK35+AL35</f>
        <v>2</v>
      </c>
      <c r="E35" s="197" t="n">
        <f aca="false">J35+O35+T35+Y35+AD35+AI35+AN35</f>
        <v>2</v>
      </c>
      <c r="F35" s="57"/>
      <c r="G35" s="57"/>
      <c r="H35" s="57"/>
      <c r="I35" s="57"/>
      <c r="J35" s="58"/>
      <c r="K35" s="57"/>
      <c r="L35" s="57"/>
      <c r="M35" s="57"/>
      <c r="N35" s="57"/>
      <c r="O35" s="59"/>
      <c r="P35" s="60"/>
      <c r="Q35" s="57"/>
      <c r="R35" s="57"/>
      <c r="S35" s="57"/>
      <c r="T35" s="61"/>
      <c r="U35" s="57" t="n">
        <v>2</v>
      </c>
      <c r="V35" s="57" t="n">
        <v>0</v>
      </c>
      <c r="W35" s="57" t="n">
        <v>0</v>
      </c>
      <c r="X35" s="57" t="s">
        <v>28</v>
      </c>
      <c r="Y35" s="59" t="n">
        <v>2</v>
      </c>
      <c r="Z35" s="64"/>
      <c r="AA35" s="62"/>
      <c r="AB35" s="62"/>
      <c r="AC35" s="62"/>
      <c r="AD35" s="65"/>
      <c r="AE35" s="62"/>
      <c r="AF35" s="62"/>
      <c r="AG35" s="62"/>
      <c r="AH35" s="62"/>
      <c r="AI35" s="63"/>
      <c r="AJ35" s="64"/>
      <c r="AK35" s="62"/>
      <c r="AL35" s="62"/>
      <c r="AM35" s="62"/>
      <c r="AN35" s="65"/>
      <c r="AO35" s="98"/>
    </row>
    <row r="36" customFormat="false" ht="12.75" hidden="false" customHeight="false" outlineLevel="0" collapsed="false">
      <c r="A36" s="114" t="s">
        <v>87</v>
      </c>
      <c r="B36" s="193" t="s">
        <v>88</v>
      </c>
      <c r="C36" s="198" t="s">
        <v>89</v>
      </c>
      <c r="D36" s="196" t="n">
        <f aca="false">F36+G36+H36+K36+L36+M36+P36+Q36+R36+U36+V36+W36+Z36+AA36+AB36+AE36+AF36+AG36+AJ36+AK36+AL36</f>
        <v>4</v>
      </c>
      <c r="E36" s="197" t="n">
        <f aca="false">J36+O36+T36+Y36+AD36+AI36+AN36</f>
        <v>5</v>
      </c>
      <c r="F36" s="57"/>
      <c r="G36" s="57"/>
      <c r="H36" s="57"/>
      <c r="I36" s="57"/>
      <c r="J36" s="58"/>
      <c r="K36" s="57"/>
      <c r="L36" s="57"/>
      <c r="M36" s="57"/>
      <c r="N36" s="57"/>
      <c r="O36" s="59"/>
      <c r="P36" s="60"/>
      <c r="Q36" s="57"/>
      <c r="R36" s="57"/>
      <c r="S36" s="57"/>
      <c r="T36" s="61"/>
      <c r="U36" s="57" t="n">
        <v>2</v>
      </c>
      <c r="V36" s="57" t="n">
        <v>2</v>
      </c>
      <c r="W36" s="57" t="n">
        <v>0</v>
      </c>
      <c r="X36" s="57" t="s">
        <v>34</v>
      </c>
      <c r="Y36" s="59" t="n">
        <v>5</v>
      </c>
      <c r="Z36" s="64"/>
      <c r="AA36" s="62"/>
      <c r="AB36" s="62"/>
      <c r="AC36" s="62"/>
      <c r="AD36" s="65"/>
      <c r="AE36" s="62"/>
      <c r="AF36" s="62"/>
      <c r="AG36" s="62"/>
      <c r="AH36" s="62"/>
      <c r="AI36" s="63"/>
      <c r="AJ36" s="64"/>
      <c r="AK36" s="62"/>
      <c r="AL36" s="62"/>
      <c r="AM36" s="62"/>
      <c r="AN36" s="65"/>
      <c r="AO36" s="100" t="s">
        <v>77</v>
      </c>
    </row>
    <row r="37" customFormat="false" ht="12.75" hidden="false" customHeight="false" outlineLevel="0" collapsed="false">
      <c r="A37" s="114" t="s">
        <v>90</v>
      </c>
      <c r="B37" s="193" t="s">
        <v>91</v>
      </c>
      <c r="C37" s="198" t="s">
        <v>92</v>
      </c>
      <c r="D37" s="196" t="n">
        <f aca="false">F37+G37+H37+K37+L37+M37+P37+Q37+R37+U37+V37+W37+Z37+AA37+AB37+AE37+AF37+AG37+AJ37+AK37+AL37</f>
        <v>4</v>
      </c>
      <c r="E37" s="197" t="n">
        <f aca="false">J37+O37+T37+Y37+AD37+AI37+AN37</f>
        <v>5</v>
      </c>
      <c r="F37" s="57"/>
      <c r="G37" s="57"/>
      <c r="H37" s="57"/>
      <c r="I37" s="57"/>
      <c r="J37" s="58"/>
      <c r="K37" s="57"/>
      <c r="L37" s="57"/>
      <c r="M37" s="57"/>
      <c r="N37" s="57"/>
      <c r="O37" s="59"/>
      <c r="P37" s="60"/>
      <c r="Q37" s="57"/>
      <c r="R37" s="57"/>
      <c r="S37" s="57"/>
      <c r="T37" s="61"/>
      <c r="U37" s="60" t="n">
        <v>2</v>
      </c>
      <c r="V37" s="57" t="n">
        <v>2</v>
      </c>
      <c r="W37" s="57" t="n">
        <v>0</v>
      </c>
      <c r="X37" s="57" t="s">
        <v>28</v>
      </c>
      <c r="Y37" s="61" t="n">
        <v>5</v>
      </c>
      <c r="Z37" s="64"/>
      <c r="AA37" s="62"/>
      <c r="AB37" s="62"/>
      <c r="AC37" s="62"/>
      <c r="AD37" s="65"/>
      <c r="AE37" s="62"/>
      <c r="AF37" s="62"/>
      <c r="AG37" s="62"/>
      <c r="AH37" s="62"/>
      <c r="AI37" s="63"/>
      <c r="AJ37" s="64"/>
      <c r="AK37" s="62"/>
      <c r="AL37" s="62"/>
      <c r="AM37" s="62"/>
      <c r="AN37" s="65"/>
      <c r="AO37" s="67" t="s">
        <v>50</v>
      </c>
    </row>
    <row r="38" customFormat="false" ht="12.75" hidden="false" customHeight="false" outlineLevel="0" collapsed="false">
      <c r="A38" s="114" t="s">
        <v>93</v>
      </c>
      <c r="B38" s="193" t="s">
        <v>94</v>
      </c>
      <c r="C38" s="198" t="s">
        <v>95</v>
      </c>
      <c r="D38" s="196" t="n">
        <f aca="false">F38+G38+H38+K38+L38+M38+P38+Q38+R38+U38+V38+W38+Z38+AA38+AB38+AE38+AF38+AG38+AJ38+AK38+AL38</f>
        <v>4</v>
      </c>
      <c r="E38" s="197" t="n">
        <f aca="false">J38+O38+T38+Y38+AD38+AI38+AN38</f>
        <v>4</v>
      </c>
      <c r="F38" s="57"/>
      <c r="G38" s="57"/>
      <c r="H38" s="57"/>
      <c r="I38" s="57"/>
      <c r="J38" s="58"/>
      <c r="K38" s="199" t="n">
        <v>2</v>
      </c>
      <c r="L38" s="199" t="n">
        <v>0</v>
      </c>
      <c r="M38" s="199" t="n">
        <v>2</v>
      </c>
      <c r="N38" s="57" t="s">
        <v>28</v>
      </c>
      <c r="O38" s="59" t="n">
        <v>4</v>
      </c>
      <c r="P38" s="60"/>
      <c r="Q38" s="57"/>
      <c r="R38" s="57"/>
      <c r="S38" s="57"/>
      <c r="T38" s="61"/>
      <c r="U38" s="57"/>
      <c r="V38" s="57"/>
      <c r="W38" s="57"/>
      <c r="X38" s="57"/>
      <c r="Y38" s="59"/>
      <c r="Z38" s="64"/>
      <c r="AA38" s="62"/>
      <c r="AB38" s="62"/>
      <c r="AC38" s="62"/>
      <c r="AD38" s="65"/>
      <c r="AE38" s="62"/>
      <c r="AF38" s="62"/>
      <c r="AG38" s="62"/>
      <c r="AH38" s="62"/>
      <c r="AI38" s="63"/>
      <c r="AJ38" s="64"/>
      <c r="AK38" s="62"/>
      <c r="AL38" s="62"/>
      <c r="AM38" s="62"/>
      <c r="AN38" s="65"/>
      <c r="AO38" s="67" t="s">
        <v>39</v>
      </c>
    </row>
    <row r="39" customFormat="false" ht="13.5" hidden="false" customHeight="false" outlineLevel="0" collapsed="false">
      <c r="A39" s="114" t="s">
        <v>96</v>
      </c>
      <c r="B39" s="200" t="s">
        <v>97</v>
      </c>
      <c r="C39" s="201" t="s">
        <v>98</v>
      </c>
      <c r="D39" s="202" t="n">
        <f aca="false">F39+G39+H39+K39+L39+M39+P39+Q39+R39+U39+V39+W39+Z39+AA39+AB39+AE39+AF39+AG39+AJ39+AK39+AL39</f>
        <v>3</v>
      </c>
      <c r="E39" s="203" t="n">
        <f aca="false">J39+O39+T39+Y39+AD39+AI39+AN39</f>
        <v>3</v>
      </c>
      <c r="F39" s="80"/>
      <c r="G39" s="80"/>
      <c r="H39" s="80"/>
      <c r="I39" s="80"/>
      <c r="J39" s="81"/>
      <c r="K39" s="80"/>
      <c r="L39" s="80"/>
      <c r="M39" s="80"/>
      <c r="N39" s="80"/>
      <c r="O39" s="7"/>
      <c r="P39" s="105"/>
      <c r="Q39" s="80"/>
      <c r="R39" s="80"/>
      <c r="S39" s="80"/>
      <c r="T39" s="106"/>
      <c r="U39" s="80" t="n">
        <v>3</v>
      </c>
      <c r="V39" s="80" t="n">
        <v>0</v>
      </c>
      <c r="W39" s="80" t="n">
        <v>0</v>
      </c>
      <c r="X39" s="80" t="s">
        <v>34</v>
      </c>
      <c r="Y39" s="7" t="n">
        <v>3</v>
      </c>
      <c r="Z39" s="82"/>
      <c r="AA39" s="83"/>
      <c r="AB39" s="83"/>
      <c r="AC39" s="83"/>
      <c r="AD39" s="84"/>
      <c r="AE39" s="83"/>
      <c r="AF39" s="83"/>
      <c r="AG39" s="83"/>
      <c r="AH39" s="83"/>
      <c r="AI39" s="85"/>
      <c r="AJ39" s="82"/>
      <c r="AK39" s="83"/>
      <c r="AL39" s="83"/>
      <c r="AM39" s="83"/>
      <c r="AN39" s="84"/>
      <c r="AO39" s="86"/>
    </row>
    <row r="40" customFormat="false" ht="13.5" hidden="false" customHeight="true" outlineLevel="0" collapsed="false">
      <c r="A40" s="204"/>
      <c r="B40" s="108" t="s">
        <v>99</v>
      </c>
      <c r="C40" s="108"/>
      <c r="D40" s="205" t="n">
        <f aca="false">SUM(D41:D42)</f>
        <v>8</v>
      </c>
      <c r="E40" s="206" t="n">
        <f aca="false">SUM(E41:E42)</f>
        <v>8</v>
      </c>
      <c r="F40" s="207" t="n">
        <f aca="false">SUM(F41:F42)</f>
        <v>0</v>
      </c>
      <c r="G40" s="207" t="n">
        <f aca="false">SUM(G41:G42)</f>
        <v>0</v>
      </c>
      <c r="H40" s="207" t="n">
        <f aca="false">SUM(H41:H42)</f>
        <v>4</v>
      </c>
      <c r="I40" s="207"/>
      <c r="J40" s="208" t="n">
        <f aca="false">SUM(J41:J42)</f>
        <v>4</v>
      </c>
      <c r="K40" s="209" t="n">
        <f aca="false">SUM(K41:K42)</f>
        <v>0</v>
      </c>
      <c r="L40" s="207" t="n">
        <f aca="false">SUM(L41:L42)</f>
        <v>0</v>
      </c>
      <c r="M40" s="207" t="n">
        <f aca="false">SUM(M41:M42)</f>
        <v>4</v>
      </c>
      <c r="N40" s="207"/>
      <c r="O40" s="210" t="n">
        <f aca="false">SUM(O41:O42)</f>
        <v>4</v>
      </c>
      <c r="P40" s="207" t="n">
        <f aca="false">SUM(P41:P42)</f>
        <v>0</v>
      </c>
      <c r="Q40" s="207" t="n">
        <f aca="false">SUM(Q41:Q42)</f>
        <v>0</v>
      </c>
      <c r="R40" s="207" t="n">
        <f aca="false">SUM(R41:R42)</f>
        <v>0</v>
      </c>
      <c r="S40" s="207"/>
      <c r="T40" s="208" t="n">
        <f aca="false">SUM(T41:T42)</f>
        <v>0</v>
      </c>
      <c r="U40" s="209" t="n">
        <f aca="false">SUM(U41:U42)</f>
        <v>0</v>
      </c>
      <c r="V40" s="207" t="n">
        <f aca="false">SUM(V41:V42)</f>
        <v>0</v>
      </c>
      <c r="W40" s="207" t="n">
        <f aca="false">SUM(W41:W42)</f>
        <v>0</v>
      </c>
      <c r="X40" s="207"/>
      <c r="Y40" s="210" t="n">
        <f aca="false">SUM(Y41:Y42)</f>
        <v>0</v>
      </c>
      <c r="Z40" s="207" t="n">
        <f aca="false">SUM(Z41:Z42)</f>
        <v>0</v>
      </c>
      <c r="AA40" s="207" t="n">
        <f aca="false">SUM(AA41:AA42)</f>
        <v>0</v>
      </c>
      <c r="AB40" s="207" t="n">
        <f aca="false">SUM(AB41:AB42)</f>
        <v>0</v>
      </c>
      <c r="AC40" s="207"/>
      <c r="AD40" s="208" t="n">
        <f aca="false">SUM(AD41:AD42)</f>
        <v>0</v>
      </c>
      <c r="AE40" s="209" t="n">
        <f aca="false">SUM(AE41:AE42)</f>
        <v>0</v>
      </c>
      <c r="AF40" s="207" t="n">
        <f aca="false">SUM(AF41:AF42)</f>
        <v>0</v>
      </c>
      <c r="AG40" s="207" t="n">
        <f aca="false">SUM(AG41:AG42)</f>
        <v>0</v>
      </c>
      <c r="AH40" s="207"/>
      <c r="AI40" s="210" t="n">
        <f aca="false">SUM(AI41:AI42)</f>
        <v>0</v>
      </c>
      <c r="AJ40" s="207" t="n">
        <f aca="false">SUM(AJ41:AJ42)</f>
        <v>0</v>
      </c>
      <c r="AK40" s="207" t="n">
        <f aca="false">SUM(AK41:AK42)</f>
        <v>0</v>
      </c>
      <c r="AL40" s="207" t="n">
        <f aca="false">SUM(AL41:AL42)</f>
        <v>0</v>
      </c>
      <c r="AM40" s="207"/>
      <c r="AN40" s="210" t="n">
        <f aca="false">SUM(AN41:AN42)</f>
        <v>0</v>
      </c>
      <c r="AO40" s="211"/>
    </row>
    <row r="41" customFormat="false" ht="12.75" hidden="false" customHeight="false" outlineLevel="0" collapsed="false">
      <c r="A41" s="114" t="s">
        <v>100</v>
      </c>
      <c r="B41" s="193" t="s">
        <v>101</v>
      </c>
      <c r="C41" s="198" t="s">
        <v>102</v>
      </c>
      <c r="D41" s="212" t="n">
        <f aca="false">F41+G41+H41+K41+L41+M41+P41+Q41+R41+U41+V41+W41+Z41+AA41+AB41+AE41+AF41+AG41+AJ41+AK41+AL41</f>
        <v>4</v>
      </c>
      <c r="E41" s="117" t="n">
        <f aca="false">J41+O41+T41+Y41+AD41+AI41+AN41</f>
        <v>4</v>
      </c>
      <c r="F41" s="57" t="n">
        <v>0</v>
      </c>
      <c r="G41" s="57" t="n">
        <v>0</v>
      </c>
      <c r="H41" s="57" t="n">
        <v>4</v>
      </c>
      <c r="I41" s="57" t="s">
        <v>34</v>
      </c>
      <c r="J41" s="58" t="n">
        <v>4</v>
      </c>
      <c r="K41" s="57"/>
      <c r="L41" s="57"/>
      <c r="M41" s="57"/>
      <c r="N41" s="57"/>
      <c r="O41" s="59"/>
      <c r="P41" s="60"/>
      <c r="Q41" s="57"/>
      <c r="R41" s="57"/>
      <c r="S41" s="57"/>
      <c r="T41" s="61"/>
      <c r="U41" s="57"/>
      <c r="V41" s="57"/>
      <c r="W41" s="57"/>
      <c r="X41" s="57"/>
      <c r="Y41" s="59"/>
      <c r="Z41" s="64"/>
      <c r="AA41" s="62"/>
      <c r="AB41" s="62"/>
      <c r="AC41" s="62"/>
      <c r="AD41" s="65"/>
      <c r="AE41" s="62"/>
      <c r="AF41" s="62"/>
      <c r="AG41" s="62"/>
      <c r="AH41" s="62"/>
      <c r="AI41" s="63"/>
      <c r="AJ41" s="64"/>
      <c r="AK41" s="62"/>
      <c r="AL41" s="62"/>
      <c r="AM41" s="62"/>
      <c r="AN41" s="65"/>
      <c r="AO41" s="213"/>
    </row>
    <row r="42" customFormat="false" ht="13.5" hidden="false" customHeight="false" outlineLevel="0" collapsed="false">
      <c r="A42" s="114" t="s">
        <v>103</v>
      </c>
      <c r="B42" s="200" t="s">
        <v>104</v>
      </c>
      <c r="C42" s="201" t="s">
        <v>105</v>
      </c>
      <c r="D42" s="214" t="n">
        <f aca="false">F42+G42+H42+K42+L42+M42+P42+Q42+R42+U42+V42+W42+Z42+AA42+AB42+AE42+AF42+AG42+AJ42+AK42+AL42</f>
        <v>4</v>
      </c>
      <c r="E42" s="117" t="n">
        <f aca="false">J42+O42+T42+Y42+AD42+AI42+AN42</f>
        <v>4</v>
      </c>
      <c r="F42" s="80"/>
      <c r="G42" s="80"/>
      <c r="H42" s="80"/>
      <c r="I42" s="80"/>
      <c r="J42" s="81"/>
      <c r="K42" s="80" t="n">
        <v>0</v>
      </c>
      <c r="L42" s="80" t="n">
        <v>0</v>
      </c>
      <c r="M42" s="80" t="n">
        <v>4</v>
      </c>
      <c r="N42" s="80" t="s">
        <v>34</v>
      </c>
      <c r="O42" s="7" t="n">
        <v>4</v>
      </c>
      <c r="P42" s="105"/>
      <c r="Q42" s="80"/>
      <c r="R42" s="80"/>
      <c r="S42" s="80"/>
      <c r="T42" s="106"/>
      <c r="U42" s="80"/>
      <c r="V42" s="80"/>
      <c r="W42" s="80"/>
      <c r="X42" s="80"/>
      <c r="Y42" s="7"/>
      <c r="Z42" s="82"/>
      <c r="AA42" s="83"/>
      <c r="AB42" s="83"/>
      <c r="AC42" s="83"/>
      <c r="AD42" s="84"/>
      <c r="AE42" s="83"/>
      <c r="AF42" s="83"/>
      <c r="AG42" s="83"/>
      <c r="AH42" s="83"/>
      <c r="AI42" s="85"/>
      <c r="AJ42" s="82"/>
      <c r="AK42" s="83"/>
      <c r="AL42" s="83"/>
      <c r="AM42" s="83"/>
      <c r="AN42" s="84"/>
      <c r="AO42" s="215" t="s">
        <v>102</v>
      </c>
    </row>
    <row r="43" customFormat="false" ht="13.5" hidden="false" customHeight="true" outlineLevel="0" collapsed="false">
      <c r="A43" s="216"/>
      <c r="B43" s="217" t="s">
        <v>106</v>
      </c>
      <c r="C43" s="217"/>
      <c r="D43" s="218" t="n">
        <f aca="false">F43+G43+H43+K43+L43+M43+P43+Q43+R43+U43+V43+W43+Z43+AA43+AB43+AE43+AF43+AG43+AJ43+AK43+AL43</f>
        <v>4</v>
      </c>
      <c r="E43" s="219" t="n">
        <f aca="false">J43+O43+T43+Y43+AD43+AI43+AN43</f>
        <v>4</v>
      </c>
      <c r="F43" s="220" t="n">
        <v>1</v>
      </c>
      <c r="G43" s="220" t="n">
        <v>1</v>
      </c>
      <c r="H43" s="220" t="n">
        <v>0</v>
      </c>
      <c r="I43" s="220" t="s">
        <v>34</v>
      </c>
      <c r="J43" s="221" t="n">
        <v>2</v>
      </c>
      <c r="K43" s="220" t="n">
        <v>1</v>
      </c>
      <c r="L43" s="220" t="n">
        <v>1</v>
      </c>
      <c r="M43" s="220" t="n">
        <v>0</v>
      </c>
      <c r="N43" s="220" t="s">
        <v>34</v>
      </c>
      <c r="O43" s="222" t="n">
        <v>2</v>
      </c>
      <c r="P43" s="223"/>
      <c r="Q43" s="220"/>
      <c r="R43" s="220"/>
      <c r="S43" s="220"/>
      <c r="T43" s="221"/>
      <c r="U43" s="220"/>
      <c r="V43" s="220"/>
      <c r="W43" s="220"/>
      <c r="X43" s="220"/>
      <c r="Y43" s="222"/>
      <c r="Z43" s="223"/>
      <c r="AA43" s="220"/>
      <c r="AB43" s="220"/>
      <c r="AC43" s="220"/>
      <c r="AD43" s="221"/>
      <c r="AE43" s="220"/>
      <c r="AF43" s="220"/>
      <c r="AG43" s="220"/>
      <c r="AH43" s="220"/>
      <c r="AI43" s="222"/>
      <c r="AJ43" s="224"/>
      <c r="AK43" s="225"/>
      <c r="AL43" s="225"/>
      <c r="AM43" s="225"/>
      <c r="AN43" s="226"/>
      <c r="AO43" s="227"/>
    </row>
    <row r="44" s="157" customFormat="true" ht="12.75" hidden="false" customHeight="false" outlineLevel="0" collapsed="false">
      <c r="A44" s="137" t="s">
        <v>107</v>
      </c>
      <c r="B44" s="138"/>
      <c r="C44" s="139" t="s">
        <v>66</v>
      </c>
      <c r="D44" s="140"/>
      <c r="E44" s="141"/>
      <c r="F44" s="142"/>
      <c r="G44" s="143"/>
      <c r="H44" s="144"/>
      <c r="I44" s="143"/>
      <c r="J44" s="145"/>
      <c r="K44" s="142"/>
      <c r="L44" s="143"/>
      <c r="M44" s="143"/>
      <c r="N44" s="143"/>
      <c r="O44" s="146"/>
      <c r="P44" s="147"/>
      <c r="Q44" s="148"/>
      <c r="R44" s="148"/>
      <c r="S44" s="148"/>
      <c r="T44" s="149"/>
      <c r="U44" s="147"/>
      <c r="V44" s="148"/>
      <c r="W44" s="148"/>
      <c r="X44" s="148"/>
      <c r="Y44" s="149"/>
      <c r="Z44" s="147"/>
      <c r="AA44" s="148"/>
      <c r="AB44" s="148"/>
      <c r="AC44" s="148"/>
      <c r="AD44" s="150"/>
      <c r="AE44" s="151"/>
      <c r="AF44" s="152"/>
      <c r="AG44" s="152"/>
      <c r="AH44" s="152"/>
      <c r="AI44" s="150"/>
      <c r="AJ44" s="153"/>
      <c r="AK44" s="154"/>
      <c r="AL44" s="154"/>
      <c r="AM44" s="154"/>
      <c r="AN44" s="155"/>
      <c r="AO44" s="156"/>
    </row>
    <row r="45" s="157" customFormat="true" ht="13.5" hidden="false" customHeight="false" outlineLevel="0" collapsed="false">
      <c r="A45" s="158" t="s">
        <v>108</v>
      </c>
      <c r="B45" s="159"/>
      <c r="C45" s="160" t="s">
        <v>68</v>
      </c>
      <c r="D45" s="161"/>
      <c r="E45" s="162"/>
      <c r="F45" s="163"/>
      <c r="G45" s="163"/>
      <c r="H45" s="163"/>
      <c r="I45" s="163"/>
      <c r="J45" s="164"/>
      <c r="K45" s="163"/>
      <c r="L45" s="163"/>
      <c r="M45" s="163"/>
      <c r="N45" s="163"/>
      <c r="O45" s="165"/>
      <c r="P45" s="166"/>
      <c r="Q45" s="167"/>
      <c r="R45" s="167"/>
      <c r="S45" s="167"/>
      <c r="T45" s="168"/>
      <c r="U45" s="167"/>
      <c r="V45" s="167"/>
      <c r="W45" s="167"/>
      <c r="X45" s="167"/>
      <c r="Y45" s="169"/>
      <c r="Z45" s="166"/>
      <c r="AA45" s="167"/>
      <c r="AB45" s="167"/>
      <c r="AC45" s="167"/>
      <c r="AD45" s="170"/>
      <c r="AE45" s="171"/>
      <c r="AF45" s="171"/>
      <c r="AG45" s="171"/>
      <c r="AH45" s="171"/>
      <c r="AI45" s="19"/>
      <c r="AJ45" s="172"/>
      <c r="AK45" s="173"/>
      <c r="AL45" s="173"/>
      <c r="AM45" s="173"/>
      <c r="AN45" s="174"/>
      <c r="AO45" s="175"/>
    </row>
    <row r="46" customFormat="false" ht="13.5" hidden="false" customHeight="false" outlineLevel="0" collapsed="false">
      <c r="A46" s="228" t="s">
        <v>109</v>
      </c>
      <c r="B46" s="229" t="s">
        <v>110</v>
      </c>
      <c r="C46" s="229"/>
      <c r="D46" s="184" t="n">
        <f aca="false">SUM(D48:D66)</f>
        <v>42</v>
      </c>
      <c r="E46" s="182" t="n">
        <f aca="false">SUM(E48:E66)</f>
        <v>51</v>
      </c>
      <c r="F46" s="230" t="n">
        <f aca="false">SUM(F48:F66)</f>
        <v>0</v>
      </c>
      <c r="G46" s="230" t="n">
        <f aca="false">SUM(G48:G66)</f>
        <v>0</v>
      </c>
      <c r="H46" s="230" t="n">
        <f aca="false">SUM(H48:H66)</f>
        <v>0</v>
      </c>
      <c r="I46" s="230"/>
      <c r="J46" s="231" t="n">
        <f aca="false">SUM(J48:J66)</f>
        <v>0</v>
      </c>
      <c r="K46" s="180" t="n">
        <f aca="false">SUM(K48:K66)</f>
        <v>0</v>
      </c>
      <c r="L46" s="181" t="n">
        <f aca="false">SUM(L48:L66)</f>
        <v>0</v>
      </c>
      <c r="M46" s="181" t="n">
        <f aca="false">SUM(M48:M66)</f>
        <v>0</v>
      </c>
      <c r="N46" s="181"/>
      <c r="O46" s="182" t="n">
        <f aca="false">SUM(O48:O66)</f>
        <v>0</v>
      </c>
      <c r="P46" s="230" t="n">
        <f aca="false">SUM(P48:P66)</f>
        <v>5</v>
      </c>
      <c r="Q46" s="230" t="n">
        <f aca="false">SUM(Q48:Q66)</f>
        <v>4</v>
      </c>
      <c r="R46" s="230" t="n">
        <f aca="false">SUM(R48:R66)</f>
        <v>0</v>
      </c>
      <c r="S46" s="230"/>
      <c r="T46" s="231" t="n">
        <f aca="false">SUM(T48:T66)</f>
        <v>12</v>
      </c>
      <c r="U46" s="180" t="n">
        <f aca="false">SUM(U48:U66)</f>
        <v>5</v>
      </c>
      <c r="V46" s="181" t="n">
        <f aca="false">SUM(V48:V66)</f>
        <v>0</v>
      </c>
      <c r="W46" s="181" t="n">
        <f aca="false">SUM(W48:W66)</f>
        <v>1</v>
      </c>
      <c r="X46" s="181"/>
      <c r="Y46" s="182" t="n">
        <f aca="false">SUM(Y48:Y66)</f>
        <v>6</v>
      </c>
      <c r="Z46" s="230" t="n">
        <f aca="false">SUM(Z48:Z66)</f>
        <v>9</v>
      </c>
      <c r="AA46" s="230" t="n">
        <f aca="false">SUM(AA48:AA66)</f>
        <v>4</v>
      </c>
      <c r="AB46" s="230" t="n">
        <f aca="false">SUM(AB48:AB66)</f>
        <v>5</v>
      </c>
      <c r="AC46" s="230"/>
      <c r="AD46" s="231" t="n">
        <f aca="false">SUM(AD48:AD66)</f>
        <v>22</v>
      </c>
      <c r="AE46" s="180" t="n">
        <f aca="false">SUM(AE48:AE66)</f>
        <v>6</v>
      </c>
      <c r="AF46" s="181" t="n">
        <f aca="false">SUM(AF48:AF66)</f>
        <v>2</v>
      </c>
      <c r="AG46" s="181" t="n">
        <f aca="false">SUM(AG48:AG66)</f>
        <v>1</v>
      </c>
      <c r="AH46" s="181"/>
      <c r="AI46" s="182" t="n">
        <f aca="false">SUM(AI48:AI66)</f>
        <v>11</v>
      </c>
      <c r="AJ46" s="230" t="n">
        <f aca="false">SUM(AJ48:AJ66)</f>
        <v>0</v>
      </c>
      <c r="AK46" s="230" t="n">
        <f aca="false">SUM(AK48:AK66)</f>
        <v>0</v>
      </c>
      <c r="AL46" s="230" t="n">
        <f aca="false">SUM(AL48:AL66)</f>
        <v>0</v>
      </c>
      <c r="AM46" s="230"/>
      <c r="AN46" s="232" t="n">
        <f aca="false">SUM(AN48:AN66)</f>
        <v>0</v>
      </c>
      <c r="AO46" s="184"/>
    </row>
    <row r="47" customFormat="false" ht="13.5" hidden="false" customHeight="false" outlineLevel="0" collapsed="false">
      <c r="A47" s="233"/>
      <c r="B47" s="234" t="s">
        <v>111</v>
      </c>
      <c r="C47" s="235"/>
      <c r="D47" s="183"/>
      <c r="E47" s="183"/>
      <c r="F47" s="236"/>
      <c r="G47" s="181"/>
      <c r="H47" s="181"/>
      <c r="I47" s="181"/>
      <c r="J47" s="184"/>
      <c r="K47" s="236"/>
      <c r="L47" s="181"/>
      <c r="M47" s="181"/>
      <c r="N47" s="181"/>
      <c r="O47" s="184"/>
      <c r="P47" s="236"/>
      <c r="Q47" s="181"/>
      <c r="R47" s="181"/>
      <c r="S47" s="181"/>
      <c r="T47" s="184"/>
      <c r="U47" s="236"/>
      <c r="V47" s="181"/>
      <c r="W47" s="181"/>
      <c r="X47" s="181"/>
      <c r="Y47" s="184"/>
      <c r="Z47" s="236"/>
      <c r="AA47" s="181"/>
      <c r="AB47" s="181"/>
      <c r="AC47" s="181"/>
      <c r="AD47" s="184"/>
      <c r="AE47" s="236"/>
      <c r="AF47" s="181"/>
      <c r="AG47" s="181"/>
      <c r="AH47" s="181"/>
      <c r="AI47" s="184"/>
      <c r="AJ47" s="181"/>
      <c r="AK47" s="181"/>
      <c r="AL47" s="181"/>
      <c r="AM47" s="181"/>
      <c r="AN47" s="182"/>
      <c r="AO47" s="237"/>
    </row>
    <row r="48" customFormat="false" ht="12.75" hidden="false" customHeight="false" outlineLevel="0" collapsed="false">
      <c r="A48" s="114" t="s">
        <v>112</v>
      </c>
      <c r="B48" s="193" t="s">
        <v>113</v>
      </c>
      <c r="C48" s="198" t="s">
        <v>114</v>
      </c>
      <c r="D48" s="55" t="n">
        <f aca="false">F48+G48+H48+K48+L48+M48+P48+Q48+R48+U48+V48+W48+Z48+AA48+AB48+AE48+AF48+AG48+AJ48+AK48+AL48</f>
        <v>4</v>
      </c>
      <c r="E48" s="56" t="n">
        <f aca="false">J48+O48+T48+Y48+AD48+AI48+AN48</f>
        <v>5</v>
      </c>
      <c r="F48" s="57"/>
      <c r="G48" s="57"/>
      <c r="H48" s="57"/>
      <c r="I48" s="57"/>
      <c r="J48" s="58"/>
      <c r="K48" s="57"/>
      <c r="L48" s="57"/>
      <c r="M48" s="57"/>
      <c r="N48" s="57"/>
      <c r="O48" s="238"/>
      <c r="P48" s="60" t="n">
        <v>2</v>
      </c>
      <c r="Q48" s="57" t="n">
        <v>2</v>
      </c>
      <c r="R48" s="57" t="n">
        <v>0</v>
      </c>
      <c r="S48" s="57" t="s">
        <v>28</v>
      </c>
      <c r="T48" s="61" t="n">
        <v>5</v>
      </c>
      <c r="U48" s="57"/>
      <c r="V48" s="57"/>
      <c r="W48" s="57"/>
      <c r="X48" s="57"/>
      <c r="Y48" s="59"/>
      <c r="Z48" s="60"/>
      <c r="AA48" s="57"/>
      <c r="AB48" s="57"/>
      <c r="AC48" s="57"/>
      <c r="AD48" s="61"/>
      <c r="AE48" s="57"/>
      <c r="AF48" s="57"/>
      <c r="AG48" s="57"/>
      <c r="AH48" s="57"/>
      <c r="AI48" s="59"/>
      <c r="AJ48" s="60"/>
      <c r="AK48" s="57"/>
      <c r="AL48" s="57"/>
      <c r="AM48" s="57"/>
      <c r="AN48" s="61"/>
      <c r="AO48" s="239" t="s">
        <v>77</v>
      </c>
    </row>
    <row r="49" customFormat="false" ht="12.75" hidden="false" customHeight="false" outlineLevel="0" collapsed="false">
      <c r="A49" s="114" t="s">
        <v>115</v>
      </c>
      <c r="B49" s="193" t="s">
        <v>116</v>
      </c>
      <c r="C49" s="54" t="s">
        <v>117</v>
      </c>
      <c r="D49" s="55" t="n">
        <f aca="false">F49+G49+H49+K49+L49+M49+P49+Q49+R49+U49+V49+W49+Z49+AA49+AB49+AE49+AF49+AG49+AJ49+AK49+AL49</f>
        <v>2</v>
      </c>
      <c r="E49" s="56" t="n">
        <f aca="false">J49+O49+T49+Y49+AD49+AI49+AN49</f>
        <v>2</v>
      </c>
      <c r="F49" s="199"/>
      <c r="G49" s="199"/>
      <c r="H49" s="199"/>
      <c r="I49" s="199"/>
      <c r="J49" s="58"/>
      <c r="K49" s="199"/>
      <c r="L49" s="199"/>
      <c r="M49" s="199"/>
      <c r="N49" s="199"/>
      <c r="O49" s="240"/>
      <c r="P49" s="241"/>
      <c r="Q49" s="199"/>
      <c r="R49" s="199"/>
      <c r="S49" s="199"/>
      <c r="T49" s="58"/>
      <c r="U49" s="57"/>
      <c r="V49" s="57"/>
      <c r="W49" s="57"/>
      <c r="X49" s="57"/>
      <c r="Y49" s="59"/>
      <c r="Z49" s="60" t="n">
        <v>1</v>
      </c>
      <c r="AA49" s="57" t="n">
        <v>1</v>
      </c>
      <c r="AB49" s="57" t="n">
        <v>0</v>
      </c>
      <c r="AC49" s="57" t="s">
        <v>34</v>
      </c>
      <c r="AD49" s="61" t="n">
        <v>2</v>
      </c>
      <c r="AE49" s="57"/>
      <c r="AF49" s="57"/>
      <c r="AG49" s="57"/>
      <c r="AH49" s="57"/>
      <c r="AI49" s="59"/>
      <c r="AJ49" s="60"/>
      <c r="AK49" s="57"/>
      <c r="AL49" s="57"/>
      <c r="AM49" s="57"/>
      <c r="AN49" s="61"/>
      <c r="AO49" s="242" t="s">
        <v>77</v>
      </c>
    </row>
    <row r="50" customFormat="false" ht="12.75" hidden="false" customHeight="false" outlineLevel="0" collapsed="false">
      <c r="A50" s="114" t="s">
        <v>118</v>
      </c>
      <c r="B50" s="193" t="s">
        <v>119</v>
      </c>
      <c r="C50" s="54" t="s">
        <v>120</v>
      </c>
      <c r="D50" s="55" t="n">
        <f aca="false">F50+G50+H50+K50+L50+M50+P50+Q50+R50+U50+V50+W50+Z50+AA50+AB50+AE50+AF50+AG50+AJ50+AK50+AL50</f>
        <v>2</v>
      </c>
      <c r="E50" s="56" t="n">
        <f aca="false">J50+O50+T50+Y50+AD50+AI50+AN50</f>
        <v>3</v>
      </c>
      <c r="F50" s="57"/>
      <c r="G50" s="57"/>
      <c r="H50" s="57"/>
      <c r="I50" s="57"/>
      <c r="J50" s="58"/>
      <c r="K50" s="57"/>
      <c r="L50" s="57"/>
      <c r="M50" s="57"/>
      <c r="N50" s="57"/>
      <c r="O50" s="238"/>
      <c r="P50" s="60"/>
      <c r="Q50" s="57"/>
      <c r="R50" s="57"/>
      <c r="S50" s="57"/>
      <c r="T50" s="61"/>
      <c r="U50" s="57"/>
      <c r="V50" s="57"/>
      <c r="W50" s="57"/>
      <c r="X50" s="57"/>
      <c r="Y50" s="59"/>
      <c r="Z50" s="60" t="n">
        <v>1</v>
      </c>
      <c r="AA50" s="57" t="n">
        <v>1</v>
      </c>
      <c r="AB50" s="57" t="n">
        <v>0</v>
      </c>
      <c r="AC50" s="57" t="s">
        <v>28</v>
      </c>
      <c r="AD50" s="61" t="n">
        <v>3</v>
      </c>
      <c r="AE50" s="57"/>
      <c r="AF50" s="57"/>
      <c r="AG50" s="57"/>
      <c r="AH50" s="57"/>
      <c r="AI50" s="59"/>
      <c r="AJ50" s="60"/>
      <c r="AK50" s="57"/>
      <c r="AL50" s="57"/>
      <c r="AM50" s="57"/>
      <c r="AN50" s="61"/>
      <c r="AO50" s="98"/>
    </row>
    <row r="51" customFormat="false" ht="12.75" hidden="false" customHeight="false" outlineLevel="0" collapsed="false">
      <c r="A51" s="114" t="s">
        <v>121</v>
      </c>
      <c r="B51" s="193" t="s">
        <v>122</v>
      </c>
      <c r="C51" s="54" t="s">
        <v>123</v>
      </c>
      <c r="D51" s="55" t="n">
        <f aca="false">F51+G51+H51+K51+L51+M51+P51+Q51+R51+U51+V51+W51+Z51+AA51+AB51+AE51+AF51+AG51+AJ51+AK51+AL51</f>
        <v>2</v>
      </c>
      <c r="E51" s="56" t="n">
        <f aca="false">J51+O51+T51+Y51+AD51+AI51+AN51</f>
        <v>3</v>
      </c>
      <c r="F51" s="57"/>
      <c r="G51" s="57"/>
      <c r="H51" s="57"/>
      <c r="I51" s="57"/>
      <c r="J51" s="58"/>
      <c r="K51" s="57"/>
      <c r="L51" s="57"/>
      <c r="M51" s="57"/>
      <c r="N51" s="57"/>
      <c r="O51" s="238"/>
      <c r="P51" s="68" t="n">
        <v>1</v>
      </c>
      <c r="Q51" s="69" t="n">
        <v>1</v>
      </c>
      <c r="R51" s="69" t="n">
        <v>0</v>
      </c>
      <c r="S51" s="69" t="s">
        <v>28</v>
      </c>
      <c r="T51" s="72" t="n">
        <v>3</v>
      </c>
      <c r="U51" s="57"/>
      <c r="V51" s="57"/>
      <c r="W51" s="57"/>
      <c r="X51" s="57"/>
      <c r="Y51" s="59"/>
      <c r="Z51" s="60"/>
      <c r="AA51" s="57"/>
      <c r="AB51" s="57"/>
      <c r="AC51" s="57"/>
      <c r="AD51" s="61"/>
      <c r="AE51" s="57"/>
      <c r="AF51" s="57"/>
      <c r="AG51" s="57"/>
      <c r="AH51" s="57"/>
      <c r="AI51" s="59"/>
      <c r="AJ51" s="60"/>
      <c r="AK51" s="57"/>
      <c r="AL51" s="57"/>
      <c r="AM51" s="57"/>
      <c r="AN51" s="61"/>
      <c r="AO51" s="67"/>
    </row>
    <row r="52" customFormat="false" ht="12.75" hidden="false" customHeight="false" outlineLevel="0" collapsed="false">
      <c r="A52" s="114" t="s">
        <v>124</v>
      </c>
      <c r="B52" s="193" t="s">
        <v>125</v>
      </c>
      <c r="C52" s="54" t="s">
        <v>126</v>
      </c>
      <c r="D52" s="55" t="n">
        <f aca="false">F52+G52+H52+K52+L52+M52+P52+Q52+R52+U52+V52+W52+Z52+AA52+AB52+AE52+AF52+AG52+AJ52+AK52+AL52</f>
        <v>4</v>
      </c>
      <c r="E52" s="243" t="n">
        <f aca="false">J52+O52+T52+Y52+AD52+AI52+AN52</f>
        <v>5</v>
      </c>
      <c r="F52" s="199"/>
      <c r="G52" s="199"/>
      <c r="H52" s="199"/>
      <c r="I52" s="199"/>
      <c r="J52" s="58"/>
      <c r="K52" s="199"/>
      <c r="L52" s="199"/>
      <c r="M52" s="199"/>
      <c r="N52" s="199"/>
      <c r="O52" s="244"/>
      <c r="P52" s="241"/>
      <c r="Q52" s="199"/>
      <c r="R52" s="199"/>
      <c r="S52" s="199"/>
      <c r="T52" s="58"/>
      <c r="U52" s="199"/>
      <c r="V52" s="199"/>
      <c r="W52" s="199"/>
      <c r="X52" s="199"/>
      <c r="Y52" s="240"/>
      <c r="Z52" s="241"/>
      <c r="AA52" s="199"/>
      <c r="AB52" s="199"/>
      <c r="AC52" s="199"/>
      <c r="AD52" s="58"/>
      <c r="AE52" s="199" t="n">
        <v>2</v>
      </c>
      <c r="AF52" s="199" t="n">
        <v>2</v>
      </c>
      <c r="AG52" s="199" t="n">
        <v>0</v>
      </c>
      <c r="AH52" s="199" t="s">
        <v>28</v>
      </c>
      <c r="AI52" s="240" t="n">
        <v>5</v>
      </c>
      <c r="AJ52" s="241"/>
      <c r="AK52" s="199"/>
      <c r="AL52" s="199"/>
      <c r="AM52" s="199"/>
      <c r="AN52" s="58"/>
      <c r="AO52" s="77" t="s">
        <v>127</v>
      </c>
      <c r="AQ52" s="245"/>
    </row>
    <row r="53" customFormat="false" ht="12.75" hidden="false" customHeight="false" outlineLevel="0" collapsed="false">
      <c r="A53" s="114" t="s">
        <v>128</v>
      </c>
      <c r="B53" s="193" t="s">
        <v>129</v>
      </c>
      <c r="C53" s="54" t="s">
        <v>130</v>
      </c>
      <c r="D53" s="55" t="n">
        <f aca="false">F53+G53+H53+K53+L53+M53+P53+Q53+R53+U53+V53+W53+Z53+AA53+AB53+AE53+AF53+AG53+AJ53+AK53+AL53</f>
        <v>3</v>
      </c>
      <c r="E53" s="243" t="n">
        <f aca="false">J53+O53+T53+Y53+AD53+AI53+AN53</f>
        <v>3</v>
      </c>
      <c r="F53" s="246"/>
      <c r="G53" s="246"/>
      <c r="H53" s="199"/>
      <c r="I53" s="199"/>
      <c r="J53" s="58"/>
      <c r="K53" s="199"/>
      <c r="L53" s="199"/>
      <c r="M53" s="199"/>
      <c r="N53" s="199"/>
      <c r="O53" s="240"/>
      <c r="P53" s="241"/>
      <c r="Q53" s="199"/>
      <c r="R53" s="199"/>
      <c r="S53" s="199"/>
      <c r="T53" s="58"/>
      <c r="U53" s="199"/>
      <c r="V53" s="199"/>
      <c r="W53" s="199"/>
      <c r="X53" s="199"/>
      <c r="Y53" s="240"/>
      <c r="Z53" s="241"/>
      <c r="AA53" s="199"/>
      <c r="AB53" s="199"/>
      <c r="AC53" s="199"/>
      <c r="AD53" s="58"/>
      <c r="AE53" s="199" t="n">
        <v>2</v>
      </c>
      <c r="AF53" s="199" t="n">
        <v>0</v>
      </c>
      <c r="AG53" s="199" t="n">
        <v>1</v>
      </c>
      <c r="AH53" s="199" t="s">
        <v>28</v>
      </c>
      <c r="AI53" s="240" t="n">
        <v>3</v>
      </c>
      <c r="AJ53" s="241"/>
      <c r="AK53" s="199"/>
      <c r="AL53" s="199"/>
      <c r="AM53" s="199"/>
      <c r="AN53" s="58"/>
      <c r="AO53" s="77" t="s">
        <v>83</v>
      </c>
    </row>
    <row r="54" customFormat="false" ht="12.75" hidden="false" customHeight="false" outlineLevel="0" collapsed="false">
      <c r="A54" s="114" t="s">
        <v>131</v>
      </c>
      <c r="B54" s="193" t="s">
        <v>132</v>
      </c>
      <c r="C54" s="54" t="s">
        <v>133</v>
      </c>
      <c r="D54" s="55" t="n">
        <f aca="false">F54+G54+H54+K54+L54+M54+P54+Q54+R54+U54+V54+W54+Z54+AA54+AB54+AE54+AF54+AG54+AJ54+AK54+AL54</f>
        <v>3</v>
      </c>
      <c r="E54" s="243" t="n">
        <f aca="false">J54+O54+T54+Y54+AD54+AI54+AN54</f>
        <v>3</v>
      </c>
      <c r="F54" s="246"/>
      <c r="G54" s="246"/>
      <c r="H54" s="199"/>
      <c r="I54" s="199"/>
      <c r="J54" s="58"/>
      <c r="K54" s="199"/>
      <c r="L54" s="199"/>
      <c r="M54" s="199"/>
      <c r="N54" s="199"/>
      <c r="O54" s="240"/>
      <c r="P54" s="241"/>
      <c r="Q54" s="199"/>
      <c r="R54" s="199"/>
      <c r="S54" s="199"/>
      <c r="T54" s="58"/>
      <c r="U54" s="199"/>
      <c r="V54" s="199"/>
      <c r="W54" s="199"/>
      <c r="X54" s="199"/>
      <c r="Y54" s="240"/>
      <c r="Z54" s="241" t="n">
        <v>1</v>
      </c>
      <c r="AA54" s="199" t="n">
        <v>0</v>
      </c>
      <c r="AB54" s="199" t="n">
        <v>2</v>
      </c>
      <c r="AC54" s="199" t="s">
        <v>34</v>
      </c>
      <c r="AD54" s="58" t="n">
        <v>3</v>
      </c>
      <c r="AE54" s="199"/>
      <c r="AF54" s="199"/>
      <c r="AG54" s="199"/>
      <c r="AH54" s="199"/>
      <c r="AI54" s="240"/>
      <c r="AJ54" s="241"/>
      <c r="AK54" s="199"/>
      <c r="AL54" s="199"/>
      <c r="AM54" s="199"/>
      <c r="AN54" s="58"/>
      <c r="AO54" s="77" t="s">
        <v>83</v>
      </c>
    </row>
    <row r="55" customFormat="false" ht="13.5" hidden="false" customHeight="false" outlineLevel="0" collapsed="false">
      <c r="A55" s="247" t="s">
        <v>134</v>
      </c>
      <c r="B55" s="248" t="s">
        <v>135</v>
      </c>
      <c r="C55" s="79" t="s">
        <v>136</v>
      </c>
      <c r="D55" s="121" t="n">
        <f aca="false">F55+G55+H55+K55+L55+M55+P55+Q55+R55+U55+V55+W55+Z55+AA55+AB55+AE55+AF55+AG55+AJ55+AK55+AL55</f>
        <v>3</v>
      </c>
      <c r="E55" s="249" t="n">
        <f aca="false">J55+O55+T55+Y55+AD55+AI55+AN55</f>
        <v>3</v>
      </c>
      <c r="F55" s="250"/>
      <c r="G55" s="250"/>
      <c r="H55" s="251"/>
      <c r="I55" s="251"/>
      <c r="J55" s="127"/>
      <c r="K55" s="251"/>
      <c r="L55" s="251"/>
      <c r="M55" s="251"/>
      <c r="N55" s="251"/>
      <c r="O55" s="252"/>
      <c r="P55" s="253"/>
      <c r="Q55" s="251"/>
      <c r="R55" s="251"/>
      <c r="S55" s="251"/>
      <c r="T55" s="127"/>
      <c r="U55" s="251"/>
      <c r="V55" s="251"/>
      <c r="W55" s="251"/>
      <c r="X55" s="251"/>
      <c r="Y55" s="252"/>
      <c r="Z55" s="253" t="n">
        <v>2</v>
      </c>
      <c r="AA55" s="251" t="n">
        <v>1</v>
      </c>
      <c r="AB55" s="251" t="n">
        <v>0</v>
      </c>
      <c r="AC55" s="251" t="s">
        <v>28</v>
      </c>
      <c r="AD55" s="127" t="n">
        <v>3</v>
      </c>
      <c r="AE55" s="251"/>
      <c r="AF55" s="251"/>
      <c r="AG55" s="251"/>
      <c r="AH55" s="251"/>
      <c r="AI55" s="252"/>
      <c r="AJ55" s="253"/>
      <c r="AK55" s="251"/>
      <c r="AL55" s="251"/>
      <c r="AM55" s="251"/>
      <c r="AN55" s="127"/>
      <c r="AO55" s="254"/>
    </row>
    <row r="56" customFormat="false" ht="13.5" hidden="false" customHeight="false" outlineLevel="0" collapsed="false">
      <c r="A56" s="255"/>
      <c r="B56" s="256" t="s">
        <v>137</v>
      </c>
      <c r="C56" s="256"/>
      <c r="D56" s="90"/>
      <c r="E56" s="257"/>
      <c r="F56" s="258"/>
      <c r="G56" s="258"/>
      <c r="H56" s="259"/>
      <c r="I56" s="259"/>
      <c r="J56" s="110"/>
      <c r="K56" s="259"/>
      <c r="L56" s="259"/>
      <c r="M56" s="259"/>
      <c r="N56" s="259"/>
      <c r="O56" s="94"/>
      <c r="P56" s="260"/>
      <c r="Q56" s="259"/>
      <c r="R56" s="259"/>
      <c r="S56" s="259"/>
      <c r="T56" s="110"/>
      <c r="U56" s="259"/>
      <c r="V56" s="259"/>
      <c r="W56" s="259"/>
      <c r="X56" s="259"/>
      <c r="Y56" s="94"/>
      <c r="Z56" s="260"/>
      <c r="AA56" s="259"/>
      <c r="AB56" s="259"/>
      <c r="AC56" s="259"/>
      <c r="AD56" s="110"/>
      <c r="AE56" s="259"/>
      <c r="AF56" s="259"/>
      <c r="AG56" s="259"/>
      <c r="AH56" s="259"/>
      <c r="AI56" s="94"/>
      <c r="AJ56" s="260"/>
      <c r="AK56" s="259"/>
      <c r="AL56" s="259"/>
      <c r="AM56" s="259"/>
      <c r="AN56" s="110"/>
      <c r="AO56" s="210"/>
    </row>
    <row r="57" customFormat="false" ht="12.75" hidden="false" customHeight="false" outlineLevel="0" collapsed="false">
      <c r="A57" s="114" t="s">
        <v>138</v>
      </c>
      <c r="B57" s="193" t="s">
        <v>139</v>
      </c>
      <c r="C57" s="261" t="s">
        <v>140</v>
      </c>
      <c r="D57" s="262" t="n">
        <f aca="false">F57+G57+H57+K57+L57+M57+P57+Q57+R57+U57+V57+W57+Z57+AA57+AB57+AE57+AF57+AG57+AJ57+AK57+AL57</f>
        <v>2</v>
      </c>
      <c r="E57" s="56" t="n">
        <f aca="false">J57+O57+T57+Y57+AD57+AI57+AN57</f>
        <v>3</v>
      </c>
      <c r="F57" s="263"/>
      <c r="G57" s="263"/>
      <c r="H57" s="57"/>
      <c r="I57" s="57"/>
      <c r="J57" s="58"/>
      <c r="K57" s="57"/>
      <c r="L57" s="57"/>
      <c r="M57" s="57"/>
      <c r="N57" s="57"/>
      <c r="O57" s="59"/>
      <c r="P57" s="60"/>
      <c r="Q57" s="57"/>
      <c r="R57" s="57"/>
      <c r="S57" s="57"/>
      <c r="T57" s="61"/>
      <c r="U57" s="199"/>
      <c r="V57" s="199"/>
      <c r="W57" s="199"/>
      <c r="X57" s="199"/>
      <c r="Y57" s="240"/>
      <c r="Z57" s="241" t="n">
        <v>1</v>
      </c>
      <c r="AA57" s="199" t="n">
        <v>0</v>
      </c>
      <c r="AB57" s="199" t="n">
        <v>1</v>
      </c>
      <c r="AC57" s="199" t="s">
        <v>28</v>
      </c>
      <c r="AD57" s="58" t="n">
        <v>3</v>
      </c>
      <c r="AE57" s="57"/>
      <c r="AF57" s="57"/>
      <c r="AG57" s="57"/>
      <c r="AH57" s="57"/>
      <c r="AI57" s="59"/>
      <c r="AJ57" s="60"/>
      <c r="AK57" s="57"/>
      <c r="AL57" s="57"/>
      <c r="AM57" s="57"/>
      <c r="AN57" s="61"/>
      <c r="AO57" s="264" t="s">
        <v>83</v>
      </c>
    </row>
    <row r="58" customFormat="false" ht="12.75" hidden="false" customHeight="false" outlineLevel="0" collapsed="false">
      <c r="A58" s="114" t="s">
        <v>141</v>
      </c>
      <c r="B58" s="193" t="s">
        <v>142</v>
      </c>
      <c r="C58" s="265" t="s">
        <v>143</v>
      </c>
      <c r="D58" s="262" t="n">
        <f aca="false">F58+G58+H58+K58+L58+M58+P58+Q58+R58+U58+V58+W58+Z58+AA58+AB58+AE58+AF58+AG58+AJ58+AK58+AL58</f>
        <v>2</v>
      </c>
      <c r="E58" s="56" t="n">
        <f aca="false">J58+O58+T58+Y58+AD58+AI58+AN58</f>
        <v>3</v>
      </c>
      <c r="F58" s="263"/>
      <c r="G58" s="263"/>
      <c r="H58" s="57"/>
      <c r="I58" s="57"/>
      <c r="J58" s="58"/>
      <c r="K58" s="57"/>
      <c r="L58" s="57"/>
      <c r="M58" s="57"/>
      <c r="N58" s="57"/>
      <c r="O58" s="59"/>
      <c r="P58" s="60"/>
      <c r="Q58" s="57"/>
      <c r="R58" s="57"/>
      <c r="S58" s="57"/>
      <c r="T58" s="61"/>
      <c r="U58" s="199"/>
      <c r="V58" s="199"/>
      <c r="W58" s="199"/>
      <c r="X58" s="199"/>
      <c r="Y58" s="240"/>
      <c r="Z58" s="241"/>
      <c r="AA58" s="199"/>
      <c r="AB58" s="199"/>
      <c r="AC58" s="199"/>
      <c r="AD58" s="58"/>
      <c r="AE58" s="57" t="n">
        <v>2</v>
      </c>
      <c r="AF58" s="57" t="n">
        <v>0</v>
      </c>
      <c r="AG58" s="57" t="n">
        <v>0</v>
      </c>
      <c r="AH58" s="57" t="s">
        <v>28</v>
      </c>
      <c r="AI58" s="59" t="n">
        <v>3</v>
      </c>
      <c r="AJ58" s="60"/>
      <c r="AK58" s="57"/>
      <c r="AL58" s="57"/>
      <c r="AM58" s="57"/>
      <c r="AN58" s="61"/>
      <c r="AO58" s="67" t="s">
        <v>83</v>
      </c>
    </row>
    <row r="59" customFormat="false" ht="12.75" hidden="false" customHeight="false" outlineLevel="0" collapsed="false">
      <c r="A59" s="114" t="s">
        <v>144</v>
      </c>
      <c r="B59" s="193" t="s">
        <v>145</v>
      </c>
      <c r="C59" s="266" t="s">
        <v>146</v>
      </c>
      <c r="D59" s="262" t="n">
        <f aca="false">F59+G59+H59+K59+L59+M59+P59+Q59+R59+U59+V59+W59+Z59+AA59+AB59+AE59+AF59+AG59+AJ59+AK59+AL59</f>
        <v>2</v>
      </c>
      <c r="E59" s="56" t="n">
        <f aca="false">J59+O59+T59+Y59+AD59+AI59+AN59</f>
        <v>3</v>
      </c>
      <c r="F59" s="263"/>
      <c r="G59" s="263"/>
      <c r="H59" s="57"/>
      <c r="I59" s="57"/>
      <c r="J59" s="58"/>
      <c r="K59" s="57"/>
      <c r="L59" s="57"/>
      <c r="M59" s="57"/>
      <c r="N59" s="57"/>
      <c r="O59" s="59"/>
      <c r="P59" s="60"/>
      <c r="Q59" s="57"/>
      <c r="R59" s="57"/>
      <c r="S59" s="57"/>
      <c r="T59" s="61"/>
      <c r="U59" s="199"/>
      <c r="V59" s="199"/>
      <c r="W59" s="199"/>
      <c r="X59" s="199"/>
      <c r="Y59" s="240"/>
      <c r="Z59" s="241" t="n">
        <v>1</v>
      </c>
      <c r="AA59" s="199" t="n">
        <v>1</v>
      </c>
      <c r="AB59" s="199" t="n">
        <v>0</v>
      </c>
      <c r="AC59" s="199" t="s">
        <v>28</v>
      </c>
      <c r="AD59" s="58" t="n">
        <v>3</v>
      </c>
      <c r="AE59" s="57"/>
      <c r="AF59" s="57"/>
      <c r="AG59" s="57"/>
      <c r="AH59" s="57"/>
      <c r="AI59" s="59"/>
      <c r="AJ59" s="60"/>
      <c r="AK59" s="57"/>
      <c r="AL59" s="57"/>
      <c r="AM59" s="57"/>
      <c r="AN59" s="61"/>
      <c r="AO59" s="67" t="s">
        <v>83</v>
      </c>
    </row>
    <row r="60" customFormat="false" ht="12.75" hidden="false" customHeight="false" outlineLevel="0" collapsed="false">
      <c r="A60" s="114" t="s">
        <v>147</v>
      </c>
      <c r="B60" s="267" t="s">
        <v>148</v>
      </c>
      <c r="C60" s="266" t="s">
        <v>149</v>
      </c>
      <c r="D60" s="262" t="n">
        <f aca="false">F60+G60+H60+K60+L60+M60+P60+Q60+R60+U60+V60+W60+Z60+AA60+AB60+AE60+AF60+AG60+AJ60+AK60+AL60</f>
        <v>4</v>
      </c>
      <c r="E60" s="56" t="n">
        <f aca="false">J60+O60+T60+Y60+AD60+AI60+AN60</f>
        <v>5</v>
      </c>
      <c r="F60" s="263"/>
      <c r="G60" s="263"/>
      <c r="H60" s="57"/>
      <c r="I60" s="57"/>
      <c r="J60" s="58"/>
      <c r="K60" s="57"/>
      <c r="L60" s="57"/>
      <c r="M60" s="57"/>
      <c r="N60" s="57"/>
      <c r="O60" s="59"/>
      <c r="P60" s="60"/>
      <c r="Q60" s="57"/>
      <c r="R60" s="57"/>
      <c r="S60" s="57"/>
      <c r="T60" s="61"/>
      <c r="U60" s="241"/>
      <c r="V60" s="199"/>
      <c r="W60" s="199"/>
      <c r="X60" s="199"/>
      <c r="Y60" s="58"/>
      <c r="Z60" s="241" t="n">
        <v>2</v>
      </c>
      <c r="AA60" s="199" t="n">
        <v>0</v>
      </c>
      <c r="AB60" s="199" t="n">
        <v>2</v>
      </c>
      <c r="AC60" s="199" t="s">
        <v>34</v>
      </c>
      <c r="AD60" s="58" t="n">
        <v>5</v>
      </c>
      <c r="AE60" s="57"/>
      <c r="AF60" s="57"/>
      <c r="AG60" s="57"/>
      <c r="AH60" s="57"/>
      <c r="AI60" s="59"/>
      <c r="AJ60" s="60"/>
      <c r="AK60" s="57"/>
      <c r="AL60" s="57"/>
      <c r="AM60" s="57"/>
      <c r="AN60" s="61"/>
      <c r="AO60" s="67"/>
    </row>
    <row r="61" customFormat="false" ht="12.75" hidden="false" customHeight="false" outlineLevel="0" collapsed="false">
      <c r="A61" s="114" t="s">
        <v>150</v>
      </c>
      <c r="B61" s="193" t="s">
        <v>151</v>
      </c>
      <c r="C61" s="266" t="s">
        <v>152</v>
      </c>
      <c r="D61" s="262" t="n">
        <f aca="false">F61+G61+H61+K61+L61+M61+P61+Q61+R61+U61+V61+W61+Z61+AA61+AB61+AE61+AF61+AG61+AJ61+AK61+AL61</f>
        <v>3</v>
      </c>
      <c r="E61" s="56" t="n">
        <f aca="false">J61+O61+T61+Y61+AD61+AI61+AN61</f>
        <v>3</v>
      </c>
      <c r="F61" s="263"/>
      <c r="G61" s="263"/>
      <c r="H61" s="57"/>
      <c r="I61" s="57"/>
      <c r="J61" s="58"/>
      <c r="K61" s="57"/>
      <c r="L61" s="57"/>
      <c r="M61" s="57"/>
      <c r="N61" s="57"/>
      <c r="O61" s="59"/>
      <c r="P61" s="60"/>
      <c r="Q61" s="57"/>
      <c r="R61" s="57"/>
      <c r="S61" s="57"/>
      <c r="T61" s="61"/>
      <c r="U61" s="199" t="n">
        <v>2</v>
      </c>
      <c r="V61" s="199" t="n">
        <v>0</v>
      </c>
      <c r="W61" s="199" t="n">
        <v>1</v>
      </c>
      <c r="X61" s="199" t="s">
        <v>34</v>
      </c>
      <c r="Y61" s="240" t="n">
        <v>3</v>
      </c>
      <c r="Z61" s="241"/>
      <c r="AA61" s="199"/>
      <c r="AB61" s="199"/>
      <c r="AC61" s="199"/>
      <c r="AD61" s="58"/>
      <c r="AE61" s="57"/>
      <c r="AF61" s="57"/>
      <c r="AG61" s="57"/>
      <c r="AH61" s="57"/>
      <c r="AI61" s="59"/>
      <c r="AJ61" s="60"/>
      <c r="AK61" s="57"/>
      <c r="AL61" s="57"/>
      <c r="AM61" s="57"/>
      <c r="AN61" s="61"/>
      <c r="AO61" s="67"/>
    </row>
    <row r="62" customFormat="false" ht="13.5" hidden="false" customHeight="false" outlineLevel="0" collapsed="false">
      <c r="A62" s="247" t="s">
        <v>153</v>
      </c>
      <c r="B62" s="200" t="s">
        <v>154</v>
      </c>
      <c r="C62" s="268" t="s">
        <v>155</v>
      </c>
      <c r="D62" s="269" t="n">
        <f aca="false">F62+G62+H62+K62+L62+M62+P62+Q62+R62+U62+V62+W62+Z62+AA62+AB62+AE62+AF62+AG62+AJ62+AK62+AL62</f>
        <v>3</v>
      </c>
      <c r="E62" s="122" t="n">
        <f aca="false">J62+O62+T62+Y62+AD62+AI62+AN62</f>
        <v>3</v>
      </c>
      <c r="F62" s="270"/>
      <c r="G62" s="270"/>
      <c r="H62" s="80"/>
      <c r="I62" s="80"/>
      <c r="J62" s="81"/>
      <c r="K62" s="80"/>
      <c r="L62" s="80"/>
      <c r="M62" s="80"/>
      <c r="N62" s="80"/>
      <c r="O62" s="7"/>
      <c r="P62" s="105"/>
      <c r="Q62" s="80"/>
      <c r="R62" s="80"/>
      <c r="S62" s="80"/>
      <c r="T62" s="106"/>
      <c r="U62" s="271" t="n">
        <v>3</v>
      </c>
      <c r="V62" s="271" t="n">
        <v>0</v>
      </c>
      <c r="W62" s="271" t="n">
        <v>0</v>
      </c>
      <c r="X62" s="271" t="s">
        <v>28</v>
      </c>
      <c r="Y62" s="272" t="n">
        <v>3</v>
      </c>
      <c r="Z62" s="253"/>
      <c r="AA62" s="251"/>
      <c r="AB62" s="251"/>
      <c r="AC62" s="251"/>
      <c r="AD62" s="127"/>
      <c r="AE62" s="80"/>
      <c r="AF62" s="80"/>
      <c r="AG62" s="80"/>
      <c r="AH62" s="80"/>
      <c r="AI62" s="7"/>
      <c r="AJ62" s="105"/>
      <c r="AK62" s="80"/>
      <c r="AL62" s="80"/>
      <c r="AM62" s="80"/>
      <c r="AN62" s="106"/>
      <c r="AO62" s="273" t="s">
        <v>156</v>
      </c>
    </row>
    <row r="63" s="1" customFormat="true" ht="13.5" hidden="false" customHeight="false" outlineLevel="0" collapsed="false">
      <c r="A63" s="185" t="s">
        <v>157</v>
      </c>
      <c r="B63" s="274" t="s">
        <v>158</v>
      </c>
      <c r="C63" s="274"/>
      <c r="D63" s="275" t="n">
        <f aca="false">F63+G63+H63+K63+L63+M63+P63+Q63+R63+U63+V63+W63+Z63+AA63+AB63+AE63+AF63+AG63+AJ63+AK63+AL63</f>
        <v>3</v>
      </c>
      <c r="E63" s="91" t="n">
        <f aca="false">J63+O63+T63+Y63+AD63+AI63+AN63</f>
        <v>4</v>
      </c>
      <c r="F63" s="258"/>
      <c r="G63" s="258"/>
      <c r="H63" s="259"/>
      <c r="I63" s="259"/>
      <c r="J63" s="110"/>
      <c r="K63" s="259"/>
      <c r="L63" s="259"/>
      <c r="M63" s="259"/>
      <c r="N63" s="259"/>
      <c r="O63" s="94"/>
      <c r="P63" s="260" t="n">
        <v>2</v>
      </c>
      <c r="Q63" s="259" t="n">
        <v>1</v>
      </c>
      <c r="R63" s="259" t="n">
        <v>0</v>
      </c>
      <c r="S63" s="259" t="s">
        <v>34</v>
      </c>
      <c r="T63" s="110" t="n">
        <v>4</v>
      </c>
      <c r="U63" s="259"/>
      <c r="V63" s="259"/>
      <c r="W63" s="259"/>
      <c r="X63" s="259"/>
      <c r="Y63" s="94"/>
      <c r="Z63" s="260"/>
      <c r="AA63" s="259"/>
      <c r="AB63" s="259"/>
      <c r="AC63" s="259"/>
      <c r="AD63" s="110"/>
      <c r="AE63" s="259"/>
      <c r="AF63" s="259"/>
      <c r="AG63" s="259"/>
      <c r="AH63" s="259"/>
      <c r="AI63" s="94"/>
      <c r="AJ63" s="260"/>
      <c r="AK63" s="259"/>
      <c r="AL63" s="259"/>
      <c r="AM63" s="259"/>
      <c r="AN63" s="110"/>
      <c r="AO63" s="227"/>
    </row>
    <row r="64" s="1" customFormat="true" ht="12.75" hidden="false" customHeight="false" outlineLevel="0" collapsed="false">
      <c r="A64" s="276"/>
      <c r="B64" s="193" t="s">
        <v>159</v>
      </c>
      <c r="C64" s="277" t="s">
        <v>160</v>
      </c>
      <c r="D64" s="262"/>
      <c r="E64" s="56"/>
      <c r="F64" s="246"/>
      <c r="G64" s="246"/>
      <c r="H64" s="199"/>
      <c r="I64" s="199"/>
      <c r="J64" s="58"/>
      <c r="K64" s="199"/>
      <c r="L64" s="199"/>
      <c r="M64" s="199"/>
      <c r="N64" s="199"/>
      <c r="O64" s="240"/>
      <c r="P64" s="241"/>
      <c r="Q64" s="199"/>
      <c r="R64" s="199"/>
      <c r="S64" s="199"/>
      <c r="T64" s="58"/>
      <c r="U64" s="199"/>
      <c r="V64" s="199"/>
      <c r="W64" s="199"/>
      <c r="X64" s="199"/>
      <c r="Y64" s="240"/>
      <c r="Z64" s="241"/>
      <c r="AA64" s="199"/>
      <c r="AB64" s="199"/>
      <c r="AC64" s="199"/>
      <c r="AD64" s="58"/>
      <c r="AE64" s="199"/>
      <c r="AF64" s="199"/>
      <c r="AG64" s="199"/>
      <c r="AH64" s="271"/>
      <c r="AI64" s="240"/>
      <c r="AJ64" s="241"/>
      <c r="AK64" s="199"/>
      <c r="AL64" s="199"/>
      <c r="AM64" s="199"/>
      <c r="AN64" s="58"/>
      <c r="AO64" s="278"/>
    </row>
    <row r="65" s="1" customFormat="true" ht="12.75" hidden="false" customHeight="false" outlineLevel="0" collapsed="false">
      <c r="A65" s="276"/>
      <c r="B65" s="193" t="s">
        <v>161</v>
      </c>
      <c r="C65" s="265" t="s">
        <v>162</v>
      </c>
      <c r="D65" s="55"/>
      <c r="E65" s="56"/>
      <c r="F65" s="246"/>
      <c r="G65" s="246"/>
      <c r="H65" s="199"/>
      <c r="I65" s="199"/>
      <c r="J65" s="58"/>
      <c r="K65" s="199"/>
      <c r="L65" s="199"/>
      <c r="M65" s="199"/>
      <c r="N65" s="199"/>
      <c r="O65" s="240"/>
      <c r="P65" s="241"/>
      <c r="Q65" s="199"/>
      <c r="R65" s="199"/>
      <c r="S65" s="199"/>
      <c r="T65" s="58"/>
      <c r="U65" s="199"/>
      <c r="V65" s="199"/>
      <c r="W65" s="199"/>
      <c r="X65" s="199"/>
      <c r="Y65" s="240"/>
      <c r="Z65" s="241"/>
      <c r="AA65" s="199"/>
      <c r="AB65" s="199"/>
      <c r="AC65" s="199"/>
      <c r="AD65" s="58"/>
      <c r="AE65" s="199"/>
      <c r="AF65" s="199"/>
      <c r="AG65" s="199"/>
      <c r="AH65" s="271"/>
      <c r="AI65" s="240"/>
      <c r="AJ65" s="241"/>
      <c r="AK65" s="199"/>
      <c r="AL65" s="199"/>
      <c r="AM65" s="199"/>
      <c r="AN65" s="58"/>
      <c r="AO65" s="273"/>
    </row>
    <row r="66" s="1" customFormat="true" ht="13.5" hidden="false" customHeight="false" outlineLevel="0" collapsed="false">
      <c r="A66" s="276"/>
      <c r="B66" s="193" t="s">
        <v>163</v>
      </c>
      <c r="C66" s="265" t="s">
        <v>164</v>
      </c>
      <c r="D66" s="55"/>
      <c r="E66" s="56"/>
      <c r="F66" s="246"/>
      <c r="G66" s="246"/>
      <c r="H66" s="199"/>
      <c r="I66" s="199"/>
      <c r="J66" s="58"/>
      <c r="K66" s="199"/>
      <c r="L66" s="199"/>
      <c r="M66" s="199"/>
      <c r="N66" s="199"/>
      <c r="O66" s="240"/>
      <c r="P66" s="241"/>
      <c r="Q66" s="199"/>
      <c r="R66" s="199"/>
      <c r="S66" s="199"/>
      <c r="T66" s="58"/>
      <c r="U66" s="199"/>
      <c r="V66" s="199"/>
      <c r="W66" s="199"/>
      <c r="X66" s="199"/>
      <c r="Y66" s="240"/>
      <c r="Z66" s="241"/>
      <c r="AA66" s="199"/>
      <c r="AB66" s="199"/>
      <c r="AC66" s="199"/>
      <c r="AD66" s="58"/>
      <c r="AE66" s="199"/>
      <c r="AF66" s="199"/>
      <c r="AG66" s="199"/>
      <c r="AH66" s="271"/>
      <c r="AI66" s="240"/>
      <c r="AJ66" s="241"/>
      <c r="AK66" s="199"/>
      <c r="AL66" s="199"/>
      <c r="AM66" s="199"/>
      <c r="AN66" s="58"/>
      <c r="AO66" s="273"/>
    </row>
    <row r="67" customFormat="false" ht="13.5" hidden="false" customHeight="false" outlineLevel="0" collapsed="false">
      <c r="A67" s="176" t="s">
        <v>165</v>
      </c>
      <c r="B67" s="229" t="s">
        <v>166</v>
      </c>
      <c r="C67" s="229"/>
      <c r="D67" s="184" t="n">
        <f aca="false">D46+D29+D8</f>
        <v>125</v>
      </c>
      <c r="E67" s="183" t="n">
        <f aca="false">E46+E29+E8</f>
        <v>150</v>
      </c>
      <c r="F67" s="279"/>
      <c r="G67" s="280"/>
      <c r="H67" s="280"/>
      <c r="I67" s="280"/>
      <c r="J67" s="281"/>
      <c r="K67" s="279"/>
      <c r="L67" s="280"/>
      <c r="M67" s="280"/>
      <c r="N67" s="280"/>
      <c r="O67" s="281"/>
      <c r="P67" s="279"/>
      <c r="Q67" s="280"/>
      <c r="R67" s="280"/>
      <c r="S67" s="280"/>
      <c r="T67" s="281"/>
      <c r="U67" s="279"/>
      <c r="V67" s="280"/>
      <c r="W67" s="280"/>
      <c r="X67" s="280"/>
      <c r="Y67" s="281"/>
      <c r="Z67" s="279"/>
      <c r="AA67" s="280"/>
      <c r="AB67" s="280"/>
      <c r="AC67" s="280"/>
      <c r="AD67" s="281"/>
      <c r="AE67" s="279"/>
      <c r="AF67" s="280"/>
      <c r="AG67" s="280"/>
      <c r="AH67" s="280"/>
      <c r="AI67" s="281"/>
      <c r="AJ67" s="279"/>
      <c r="AK67" s="280"/>
      <c r="AL67" s="280"/>
      <c r="AM67" s="280"/>
      <c r="AN67" s="281"/>
      <c r="AO67" s="184"/>
    </row>
    <row r="68" customFormat="false" ht="13.5" hidden="false" customHeight="false" outlineLevel="0" collapsed="false">
      <c r="A68" s="282" t="s">
        <v>167</v>
      </c>
      <c r="B68" s="229" t="s">
        <v>168</v>
      </c>
      <c r="C68" s="229"/>
      <c r="D68" s="283" t="n">
        <f aca="false">D79+D69</f>
        <v>41</v>
      </c>
      <c r="E68" s="284" t="n">
        <f aca="false">E69+E79</f>
        <v>60</v>
      </c>
      <c r="F68" s="285" t="n">
        <f aca="false">F69+F79</f>
        <v>0</v>
      </c>
      <c r="G68" s="285" t="n">
        <f aca="false">G69+G79</f>
        <v>0</v>
      </c>
      <c r="H68" s="285" t="n">
        <f aca="false">H69+H79</f>
        <v>0</v>
      </c>
      <c r="I68" s="285"/>
      <c r="J68" s="286" t="n">
        <f aca="false">J69+J79</f>
        <v>0</v>
      </c>
      <c r="K68" s="209" t="n">
        <f aca="false">K69+K79</f>
        <v>0</v>
      </c>
      <c r="L68" s="207" t="n">
        <f aca="false">L69+L79</f>
        <v>0</v>
      </c>
      <c r="M68" s="207" t="n">
        <f aca="false">M69+M79</f>
        <v>0</v>
      </c>
      <c r="N68" s="207"/>
      <c r="O68" s="210" t="n">
        <f aca="false">O69+O79</f>
        <v>0</v>
      </c>
      <c r="P68" s="285" t="n">
        <f aca="false">P69+P79</f>
        <v>0</v>
      </c>
      <c r="Q68" s="285" t="n">
        <f aca="false">Q69+Q79</f>
        <v>0</v>
      </c>
      <c r="R68" s="285" t="n">
        <f aca="false">R69+R79</f>
        <v>0</v>
      </c>
      <c r="S68" s="285"/>
      <c r="T68" s="286" t="n">
        <f aca="false">T69+T79</f>
        <v>0</v>
      </c>
      <c r="U68" s="209" t="n">
        <f aca="false">U69+U79</f>
        <v>0</v>
      </c>
      <c r="V68" s="207" t="n">
        <f aca="false">V69+V79</f>
        <v>0</v>
      </c>
      <c r="W68" s="207" t="n">
        <f aca="false">W69+W79</f>
        <v>0</v>
      </c>
      <c r="X68" s="207"/>
      <c r="Y68" s="210" t="n">
        <f aca="false">Y69+Y79</f>
        <v>0</v>
      </c>
      <c r="Z68" s="285" t="n">
        <f aca="false">Z69+Z79</f>
        <v>4</v>
      </c>
      <c r="AA68" s="285" t="n">
        <f aca="false">AA69+AA79</f>
        <v>3</v>
      </c>
      <c r="AB68" s="285" t="n">
        <f aca="false">AB69+AB79</f>
        <v>0</v>
      </c>
      <c r="AC68" s="285"/>
      <c r="AD68" s="286" t="n">
        <f aca="false">AD69+AD79</f>
        <v>8</v>
      </c>
      <c r="AE68" s="209" t="n">
        <f aca="false">AE69+AE79</f>
        <v>8</v>
      </c>
      <c r="AF68" s="207" t="n">
        <f aca="false">AF69+AF79</f>
        <v>1</v>
      </c>
      <c r="AG68" s="207" t="n">
        <f aca="false">AG69+AG79</f>
        <v>6</v>
      </c>
      <c r="AH68" s="207"/>
      <c r="AI68" s="210" t="n">
        <f aca="false">AI69+AI79</f>
        <v>18</v>
      </c>
      <c r="AJ68" s="285" t="n">
        <f aca="false">AJ69+AJ79</f>
        <v>1</v>
      </c>
      <c r="AK68" s="285" t="n">
        <f aca="false">AK69+AK79</f>
        <v>0</v>
      </c>
      <c r="AL68" s="285" t="n">
        <f aca="false">AL69+AL79</f>
        <v>4</v>
      </c>
      <c r="AM68" s="285"/>
      <c r="AN68" s="287" t="n">
        <f aca="false">AN69+AN79</f>
        <v>34</v>
      </c>
      <c r="AO68" s="227"/>
    </row>
    <row r="69" customFormat="false" ht="15" hidden="false" customHeight="true" outlineLevel="0" collapsed="false">
      <c r="A69" s="114"/>
      <c r="B69" s="288" t="s">
        <v>169</v>
      </c>
      <c r="C69" s="288"/>
      <c r="D69" s="188" t="n">
        <f aca="false">SUM(D70:D76)</f>
        <v>25</v>
      </c>
      <c r="E69" s="169" t="n">
        <f aca="false">SUM(E70:E76)</f>
        <v>30</v>
      </c>
      <c r="F69" s="289" t="n">
        <f aca="false">SUM(F70:F76)</f>
        <v>0</v>
      </c>
      <c r="G69" s="258" t="n">
        <f aca="false">SUM(G70:G76)</f>
        <v>0</v>
      </c>
      <c r="H69" s="258" t="n">
        <f aca="false">SUM(H70:H76)</f>
        <v>0</v>
      </c>
      <c r="I69" s="258"/>
      <c r="J69" s="110" t="n">
        <f aca="false">SUM(J70:J76)</f>
        <v>0</v>
      </c>
      <c r="K69" s="289" t="n">
        <f aca="false">SUM(K70:K76)</f>
        <v>0</v>
      </c>
      <c r="L69" s="258" t="n">
        <f aca="false">SUM(L70:L76)</f>
        <v>0</v>
      </c>
      <c r="M69" s="258" t="n">
        <f aca="false">SUM(M70:M76)</f>
        <v>0</v>
      </c>
      <c r="N69" s="258"/>
      <c r="O69" s="110" t="n">
        <f aca="false">SUM(O70:O76)</f>
        <v>0</v>
      </c>
      <c r="P69" s="289" t="n">
        <f aca="false">SUM(P70:P76)</f>
        <v>0</v>
      </c>
      <c r="Q69" s="258" t="n">
        <f aca="false">SUM(Q70:Q76)</f>
        <v>0</v>
      </c>
      <c r="R69" s="258" t="n">
        <f aca="false">SUM(R70:R76)</f>
        <v>0</v>
      </c>
      <c r="S69" s="258"/>
      <c r="T69" s="110" t="n">
        <f aca="false">SUM(T70:T76)</f>
        <v>0</v>
      </c>
      <c r="U69" s="289" t="n">
        <f aca="false">SUM(U70:U76)</f>
        <v>0</v>
      </c>
      <c r="V69" s="258" t="n">
        <f aca="false">SUM(V70:V76)</f>
        <v>0</v>
      </c>
      <c r="W69" s="258" t="n">
        <f aca="false">SUM(W70:W76)</f>
        <v>0</v>
      </c>
      <c r="X69" s="258"/>
      <c r="Y69" s="110" t="n">
        <f aca="false">SUM(Y70:Y76)</f>
        <v>0</v>
      </c>
      <c r="Z69" s="289" t="n">
        <f aca="false">SUM(Z70:Z76)</f>
        <v>4</v>
      </c>
      <c r="AA69" s="258" t="n">
        <f aca="false">SUM(AA70:AA76)</f>
        <v>3</v>
      </c>
      <c r="AB69" s="258" t="n">
        <f aca="false">SUM(AB70:AB76)</f>
        <v>0</v>
      </c>
      <c r="AC69" s="258"/>
      <c r="AD69" s="110" t="n">
        <f aca="false">SUM(AD70:AD76)</f>
        <v>8</v>
      </c>
      <c r="AE69" s="289" t="n">
        <f aca="false">SUM(AE70:AE76)</f>
        <v>8</v>
      </c>
      <c r="AF69" s="258" t="n">
        <f aca="false">SUM(AF70:AF76)</f>
        <v>1</v>
      </c>
      <c r="AG69" s="258" t="n">
        <f aca="false">SUM(AG70:AG76)</f>
        <v>6</v>
      </c>
      <c r="AH69" s="258"/>
      <c r="AI69" s="110" t="n">
        <f aca="false">SUM(AI70:AI76)</f>
        <v>18</v>
      </c>
      <c r="AJ69" s="289" t="n">
        <f aca="false">SUM(AJ70:AJ76)</f>
        <v>1</v>
      </c>
      <c r="AK69" s="258" t="n">
        <f aca="false">SUM(AK70:AK76)</f>
        <v>0</v>
      </c>
      <c r="AL69" s="258" t="n">
        <f aca="false">SUM(AL70:AL76)</f>
        <v>2</v>
      </c>
      <c r="AM69" s="258"/>
      <c r="AN69" s="110" t="n">
        <f aca="false">SUM(AN70:AN75)</f>
        <v>4</v>
      </c>
      <c r="AO69" s="211"/>
    </row>
    <row r="70" customFormat="false" ht="12.75" hidden="false" customHeight="false" outlineLevel="0" collapsed="false">
      <c r="A70" s="114" t="s">
        <v>170</v>
      </c>
      <c r="B70" s="193" t="s">
        <v>171</v>
      </c>
      <c r="C70" s="290" t="s">
        <v>172</v>
      </c>
      <c r="D70" s="291" t="n">
        <f aca="false">F70+G70+H70+K70+L70+M70+P70+Q70+R70+U70+V70+W70+Z70+AA70+AB70+AE70+AF70+AG70+AJ70+AK70+AL70</f>
        <v>4</v>
      </c>
      <c r="E70" s="292" t="n">
        <f aca="false">J70+O70+T70+Y70+AD70+AI70+AN70</f>
        <v>5</v>
      </c>
      <c r="F70" s="293"/>
      <c r="G70" s="293"/>
      <c r="H70" s="294"/>
      <c r="I70" s="294"/>
      <c r="J70" s="295"/>
      <c r="K70" s="293"/>
      <c r="L70" s="293"/>
      <c r="M70" s="294"/>
      <c r="N70" s="294"/>
      <c r="O70" s="296"/>
      <c r="P70" s="297"/>
      <c r="Q70" s="293"/>
      <c r="R70" s="294"/>
      <c r="S70" s="294"/>
      <c r="T70" s="295"/>
      <c r="U70" s="294"/>
      <c r="V70" s="294"/>
      <c r="W70" s="294"/>
      <c r="X70" s="294"/>
      <c r="Y70" s="298"/>
      <c r="Z70" s="241" t="n">
        <v>2</v>
      </c>
      <c r="AA70" s="199" t="n">
        <v>2</v>
      </c>
      <c r="AB70" s="199" t="n">
        <v>0</v>
      </c>
      <c r="AC70" s="199" t="s">
        <v>28</v>
      </c>
      <c r="AD70" s="58" t="n">
        <v>5</v>
      </c>
      <c r="AE70" s="199"/>
      <c r="AF70" s="199"/>
      <c r="AG70" s="199"/>
      <c r="AH70" s="199"/>
      <c r="AI70" s="240"/>
      <c r="AJ70" s="299"/>
      <c r="AK70" s="294"/>
      <c r="AL70" s="294"/>
      <c r="AM70" s="199"/>
      <c r="AN70" s="300"/>
      <c r="AO70" s="77" t="s">
        <v>83</v>
      </c>
    </row>
    <row r="71" customFormat="false" ht="12.75" hidden="false" customHeight="false" outlineLevel="0" collapsed="false">
      <c r="A71" s="114" t="s">
        <v>173</v>
      </c>
      <c r="B71" s="193" t="s">
        <v>174</v>
      </c>
      <c r="C71" s="54" t="s">
        <v>175</v>
      </c>
      <c r="D71" s="301" t="n">
        <v>2</v>
      </c>
      <c r="E71" s="302" t="n">
        <v>2</v>
      </c>
      <c r="F71" s="293"/>
      <c r="G71" s="293"/>
      <c r="H71" s="294"/>
      <c r="I71" s="294"/>
      <c r="J71" s="295"/>
      <c r="K71" s="293"/>
      <c r="L71" s="293"/>
      <c r="M71" s="294"/>
      <c r="N71" s="294"/>
      <c r="O71" s="296"/>
      <c r="P71" s="297"/>
      <c r="Q71" s="293"/>
      <c r="R71" s="294"/>
      <c r="S71" s="294"/>
      <c r="T71" s="295"/>
      <c r="U71" s="294"/>
      <c r="V71" s="294"/>
      <c r="W71" s="294"/>
      <c r="X71" s="294"/>
      <c r="Y71" s="298"/>
      <c r="Z71" s="241"/>
      <c r="AA71" s="199"/>
      <c r="AB71" s="199"/>
      <c r="AC71" s="199"/>
      <c r="AD71" s="58"/>
      <c r="AE71" s="199" t="n">
        <v>1</v>
      </c>
      <c r="AF71" s="199" t="n">
        <v>0</v>
      </c>
      <c r="AG71" s="199" t="n">
        <v>1</v>
      </c>
      <c r="AH71" s="199" t="s">
        <v>28</v>
      </c>
      <c r="AI71" s="240" t="n">
        <v>2</v>
      </c>
      <c r="AJ71" s="299"/>
      <c r="AK71" s="294"/>
      <c r="AL71" s="294"/>
      <c r="AM71" s="199"/>
      <c r="AN71" s="300"/>
      <c r="AO71" s="77" t="s">
        <v>83</v>
      </c>
    </row>
    <row r="72" customFormat="false" ht="12.75" hidden="false" customHeight="false" outlineLevel="0" collapsed="false">
      <c r="A72" s="114" t="s">
        <v>176</v>
      </c>
      <c r="B72" s="193" t="s">
        <v>177</v>
      </c>
      <c r="C72" s="79" t="s">
        <v>178</v>
      </c>
      <c r="D72" s="301" t="n">
        <v>2</v>
      </c>
      <c r="E72" s="302" t="n">
        <v>3</v>
      </c>
      <c r="F72" s="293"/>
      <c r="G72" s="293"/>
      <c r="H72" s="294"/>
      <c r="I72" s="294"/>
      <c r="J72" s="295"/>
      <c r="K72" s="293"/>
      <c r="L72" s="293"/>
      <c r="M72" s="294"/>
      <c r="N72" s="294"/>
      <c r="O72" s="296"/>
      <c r="P72" s="297"/>
      <c r="Q72" s="293"/>
      <c r="R72" s="294"/>
      <c r="S72" s="294"/>
      <c r="T72" s="295"/>
      <c r="U72" s="294"/>
      <c r="V72" s="294"/>
      <c r="W72" s="294"/>
      <c r="X72" s="294"/>
      <c r="Y72" s="298"/>
      <c r="Z72" s="241"/>
      <c r="AA72" s="199"/>
      <c r="AB72" s="199"/>
      <c r="AC72" s="199"/>
      <c r="AD72" s="58"/>
      <c r="AE72" s="199" t="n">
        <v>1</v>
      </c>
      <c r="AF72" s="199" t="n">
        <v>0</v>
      </c>
      <c r="AG72" s="199" t="n">
        <v>1</v>
      </c>
      <c r="AH72" s="199" t="s">
        <v>34</v>
      </c>
      <c r="AI72" s="240" t="n">
        <v>3</v>
      </c>
      <c r="AJ72" s="299"/>
      <c r="AK72" s="294"/>
      <c r="AL72" s="294"/>
      <c r="AM72" s="199"/>
      <c r="AN72" s="300"/>
      <c r="AO72" s="77"/>
    </row>
    <row r="73" customFormat="false" ht="12.75" hidden="false" customHeight="false" outlineLevel="0" collapsed="false">
      <c r="A73" s="114" t="s">
        <v>179</v>
      </c>
      <c r="B73" s="193" t="s">
        <v>180</v>
      </c>
      <c r="C73" s="303" t="s">
        <v>181</v>
      </c>
      <c r="D73" s="301" t="n">
        <f aca="false">F73+G73+H73+K73+L73+M73+P73+Q73+R73+U73+V73+W73+Z73+AA73+AB73+AE73+AF73+AG73+AJ73+AK73+AL73</f>
        <v>4</v>
      </c>
      <c r="E73" s="302" t="n">
        <f aca="false">J73+O73+T73+Y73+AD73+AI73+AN73</f>
        <v>5</v>
      </c>
      <c r="F73" s="293"/>
      <c r="G73" s="293"/>
      <c r="H73" s="294"/>
      <c r="I73" s="294"/>
      <c r="J73" s="295"/>
      <c r="K73" s="294"/>
      <c r="L73" s="294"/>
      <c r="M73" s="294"/>
      <c r="N73" s="294"/>
      <c r="O73" s="298"/>
      <c r="P73" s="299"/>
      <c r="Q73" s="294"/>
      <c r="R73" s="294"/>
      <c r="S73" s="294"/>
      <c r="T73" s="295"/>
      <c r="U73" s="294"/>
      <c r="V73" s="294"/>
      <c r="W73" s="294"/>
      <c r="X73" s="294"/>
      <c r="Y73" s="296"/>
      <c r="Z73" s="241"/>
      <c r="AA73" s="199"/>
      <c r="AB73" s="199"/>
      <c r="AC73" s="199"/>
      <c r="AD73" s="58"/>
      <c r="AE73" s="199" t="n">
        <v>2</v>
      </c>
      <c r="AF73" s="199" t="n">
        <v>0</v>
      </c>
      <c r="AG73" s="199" t="n">
        <v>2</v>
      </c>
      <c r="AH73" s="199" t="s">
        <v>34</v>
      </c>
      <c r="AI73" s="240" t="n">
        <v>5</v>
      </c>
      <c r="AJ73" s="241"/>
      <c r="AK73" s="199"/>
      <c r="AL73" s="199"/>
      <c r="AM73" s="199"/>
      <c r="AN73" s="58"/>
      <c r="AO73" s="77"/>
    </row>
    <row r="74" customFormat="false" ht="12.75" hidden="false" customHeight="false" outlineLevel="0" collapsed="false">
      <c r="A74" s="114" t="s">
        <v>182</v>
      </c>
      <c r="B74" s="193" t="s">
        <v>183</v>
      </c>
      <c r="C74" s="266" t="s">
        <v>184</v>
      </c>
      <c r="D74" s="301" t="n">
        <f aca="false">F74+G74+H74+K74+L74+M74+P74+Q74+R74+U74+V74+W74+Z74+AA74+AB74+AE74+AF74+AG74+AJ74+AK74+AL74</f>
        <v>4</v>
      </c>
      <c r="E74" s="302" t="n">
        <f aca="false">J74+O74+T74+Y74+AD74+AI74+AN74</f>
        <v>5</v>
      </c>
      <c r="F74" s="293"/>
      <c r="G74" s="293"/>
      <c r="H74" s="294"/>
      <c r="I74" s="294"/>
      <c r="J74" s="295"/>
      <c r="K74" s="294"/>
      <c r="L74" s="294"/>
      <c r="M74" s="294"/>
      <c r="N74" s="294"/>
      <c r="O74" s="298"/>
      <c r="P74" s="299"/>
      <c r="Q74" s="294"/>
      <c r="R74" s="294"/>
      <c r="S74" s="294"/>
      <c r="T74" s="295"/>
      <c r="U74" s="294"/>
      <c r="V74" s="294"/>
      <c r="W74" s="294"/>
      <c r="X74" s="294"/>
      <c r="Y74" s="296"/>
      <c r="Z74" s="241"/>
      <c r="AA74" s="199"/>
      <c r="AB74" s="199"/>
      <c r="AC74" s="199"/>
      <c r="AD74" s="58"/>
      <c r="AE74" s="199" t="n">
        <v>2</v>
      </c>
      <c r="AF74" s="199" t="n">
        <v>0</v>
      </c>
      <c r="AG74" s="199" t="n">
        <v>2</v>
      </c>
      <c r="AH74" s="199" t="s">
        <v>28</v>
      </c>
      <c r="AI74" s="240" t="n">
        <v>5</v>
      </c>
      <c r="AJ74" s="241"/>
      <c r="AK74" s="199"/>
      <c r="AL74" s="199"/>
      <c r="AM74" s="199"/>
      <c r="AN74" s="58"/>
      <c r="AO74" s="77"/>
    </row>
    <row r="75" customFormat="false" ht="13.5" hidden="false" customHeight="false" outlineLevel="0" collapsed="false">
      <c r="A75" s="114" t="s">
        <v>185</v>
      </c>
      <c r="B75" s="193" t="s">
        <v>186</v>
      </c>
      <c r="C75" s="304" t="s">
        <v>187</v>
      </c>
      <c r="D75" s="301" t="n">
        <f aca="false">F75+G75+H75+K75+L75+M75+P75+Q75+R75+U75+V75+W75+Z75+AA75+AB75+AE75+AF75+AG75+AJ75+AK75+AL75</f>
        <v>3</v>
      </c>
      <c r="E75" s="305" t="n">
        <f aca="false">J75+O75+T75+Y75+AD75+AI75+AN75</f>
        <v>4</v>
      </c>
      <c r="F75" s="306"/>
      <c r="G75" s="307"/>
      <c r="H75" s="308"/>
      <c r="I75" s="308"/>
      <c r="J75" s="309"/>
      <c r="K75" s="308"/>
      <c r="L75" s="308"/>
      <c r="M75" s="308"/>
      <c r="N75" s="308"/>
      <c r="O75" s="310"/>
      <c r="P75" s="311"/>
      <c r="Q75" s="308"/>
      <c r="R75" s="308"/>
      <c r="S75" s="308"/>
      <c r="T75" s="309"/>
      <c r="U75" s="312"/>
      <c r="V75" s="312"/>
      <c r="W75" s="312"/>
      <c r="X75" s="312"/>
      <c r="Y75" s="313"/>
      <c r="Z75" s="314"/>
      <c r="AA75" s="312"/>
      <c r="AB75" s="312"/>
      <c r="AC75" s="312"/>
      <c r="AD75" s="70"/>
      <c r="AE75" s="312"/>
      <c r="AF75" s="312"/>
      <c r="AG75" s="312"/>
      <c r="AH75" s="312"/>
      <c r="AI75" s="313"/>
      <c r="AJ75" s="314" t="n">
        <v>1</v>
      </c>
      <c r="AK75" s="312" t="n">
        <v>0</v>
      </c>
      <c r="AL75" s="312" t="n">
        <v>2</v>
      </c>
      <c r="AM75" s="312" t="s">
        <v>34</v>
      </c>
      <c r="AN75" s="70" t="n">
        <v>4</v>
      </c>
      <c r="AO75" s="77"/>
      <c r="AP75" s="315"/>
    </row>
    <row r="76" customFormat="false" ht="13.5" hidden="false" customHeight="false" outlineLevel="0" collapsed="false">
      <c r="A76" s="185"/>
      <c r="B76" s="316" t="s">
        <v>188</v>
      </c>
      <c r="C76" s="316"/>
      <c r="D76" s="317" t="n">
        <f aca="false">F76+G76+H76+K76+L76+M76+P76+Q76+R76+U76+V76+W76+Z76+AA76+AB76+AE76+AF76+AG76+AJ76+AK76+AL76</f>
        <v>6</v>
      </c>
      <c r="E76" s="318" t="n">
        <f aca="false">J76+O76+T76+Y76+AD76+AI76+AN76</f>
        <v>6</v>
      </c>
      <c r="F76" s="319"/>
      <c r="G76" s="319"/>
      <c r="H76" s="320"/>
      <c r="I76" s="320"/>
      <c r="J76" s="321"/>
      <c r="K76" s="320"/>
      <c r="L76" s="320"/>
      <c r="M76" s="320"/>
      <c r="N76" s="320"/>
      <c r="O76" s="322"/>
      <c r="P76" s="323"/>
      <c r="Q76" s="320"/>
      <c r="R76" s="320"/>
      <c r="S76" s="320"/>
      <c r="T76" s="321"/>
      <c r="U76" s="320"/>
      <c r="V76" s="320"/>
      <c r="W76" s="320"/>
      <c r="X76" s="320"/>
      <c r="Y76" s="324"/>
      <c r="Z76" s="260" t="n">
        <v>2</v>
      </c>
      <c r="AA76" s="259" t="n">
        <v>1</v>
      </c>
      <c r="AB76" s="259" t="n">
        <v>0</v>
      </c>
      <c r="AC76" s="259" t="s">
        <v>34</v>
      </c>
      <c r="AD76" s="110" t="n">
        <v>3</v>
      </c>
      <c r="AE76" s="259" t="n">
        <v>2</v>
      </c>
      <c r="AF76" s="259" t="n">
        <v>1</v>
      </c>
      <c r="AG76" s="259" t="n">
        <v>0</v>
      </c>
      <c r="AH76" s="259" t="s">
        <v>34</v>
      </c>
      <c r="AI76" s="94" t="n">
        <v>3</v>
      </c>
      <c r="AJ76" s="260"/>
      <c r="AK76" s="259"/>
      <c r="AL76" s="259"/>
      <c r="AM76" s="259"/>
      <c r="AN76" s="110"/>
      <c r="AO76" s="211"/>
    </row>
    <row r="77" s="157" customFormat="true" ht="12.75" hidden="false" customHeight="false" outlineLevel="0" collapsed="false">
      <c r="A77" s="137" t="s">
        <v>189</v>
      </c>
      <c r="B77" s="138"/>
      <c r="C77" s="139" t="s">
        <v>66</v>
      </c>
      <c r="D77" s="140"/>
      <c r="E77" s="141"/>
      <c r="F77" s="142"/>
      <c r="G77" s="143"/>
      <c r="H77" s="144"/>
      <c r="I77" s="143"/>
      <c r="J77" s="145"/>
      <c r="K77" s="142"/>
      <c r="L77" s="143"/>
      <c r="M77" s="143"/>
      <c r="N77" s="143"/>
      <c r="O77" s="146"/>
      <c r="P77" s="147"/>
      <c r="Q77" s="148"/>
      <c r="R77" s="148"/>
      <c r="S77" s="148"/>
      <c r="T77" s="149"/>
      <c r="U77" s="147"/>
      <c r="V77" s="148"/>
      <c r="W77" s="148"/>
      <c r="X77" s="148"/>
      <c r="Y77" s="149"/>
      <c r="Z77" s="147"/>
      <c r="AA77" s="148"/>
      <c r="AB77" s="148"/>
      <c r="AC77" s="148"/>
      <c r="AD77" s="150"/>
      <c r="AE77" s="151"/>
      <c r="AF77" s="152"/>
      <c r="AG77" s="152"/>
      <c r="AH77" s="152"/>
      <c r="AI77" s="150"/>
      <c r="AJ77" s="153"/>
      <c r="AK77" s="154"/>
      <c r="AL77" s="154"/>
      <c r="AM77" s="154"/>
      <c r="AN77" s="155"/>
      <c r="AO77" s="156"/>
    </row>
    <row r="78" s="157" customFormat="true" ht="13.5" hidden="false" customHeight="false" outlineLevel="0" collapsed="false">
      <c r="A78" s="158" t="s">
        <v>190</v>
      </c>
      <c r="B78" s="159"/>
      <c r="C78" s="160" t="s">
        <v>68</v>
      </c>
      <c r="D78" s="161"/>
      <c r="E78" s="162"/>
      <c r="F78" s="163"/>
      <c r="G78" s="163"/>
      <c r="H78" s="163"/>
      <c r="I78" s="163"/>
      <c r="J78" s="164"/>
      <c r="K78" s="163"/>
      <c r="L78" s="163"/>
      <c r="M78" s="163"/>
      <c r="N78" s="163"/>
      <c r="O78" s="165"/>
      <c r="P78" s="166"/>
      <c r="Q78" s="167"/>
      <c r="R78" s="167"/>
      <c r="S78" s="167"/>
      <c r="T78" s="168"/>
      <c r="U78" s="167"/>
      <c r="V78" s="167"/>
      <c r="W78" s="167"/>
      <c r="X78" s="167"/>
      <c r="Y78" s="169"/>
      <c r="Z78" s="166"/>
      <c r="AA78" s="167"/>
      <c r="AB78" s="167"/>
      <c r="AC78" s="167"/>
      <c r="AD78" s="170"/>
      <c r="AE78" s="171"/>
      <c r="AF78" s="171"/>
      <c r="AG78" s="171"/>
      <c r="AH78" s="171"/>
      <c r="AI78" s="19"/>
      <c r="AJ78" s="172"/>
      <c r="AK78" s="173"/>
      <c r="AL78" s="173"/>
      <c r="AM78" s="173"/>
      <c r="AN78" s="174"/>
      <c r="AO78" s="175"/>
    </row>
    <row r="79" customFormat="false" ht="13.5" hidden="false" customHeight="false" outlineLevel="0" collapsed="false">
      <c r="A79" s="185"/>
      <c r="B79" s="288" t="s">
        <v>191</v>
      </c>
      <c r="C79" s="288"/>
      <c r="D79" s="325" t="n">
        <v>16</v>
      </c>
      <c r="E79" s="326" t="n">
        <f aca="false">J79+O79+T79+Y79+AD79+AI79+AN79</f>
        <v>30</v>
      </c>
      <c r="F79" s="327" t="n">
        <f aca="false">SUM(F80:F81)</f>
        <v>0</v>
      </c>
      <c r="G79" s="328" t="n">
        <f aca="false">SUM(G80:G81)</f>
        <v>0</v>
      </c>
      <c r="H79" s="328" t="n">
        <f aca="false">SUM(H80:H81)</f>
        <v>0</v>
      </c>
      <c r="I79" s="328" t="n">
        <f aca="false">SUM(I80:I81)</f>
        <v>0</v>
      </c>
      <c r="J79" s="329" t="n">
        <f aca="false">SUM(J80:J81)</f>
        <v>0</v>
      </c>
      <c r="K79" s="327" t="n">
        <f aca="false">SUM(K80:K81)</f>
        <v>0</v>
      </c>
      <c r="L79" s="328" t="n">
        <f aca="false">SUM(L80:L81)</f>
        <v>0</v>
      </c>
      <c r="M79" s="328" t="n">
        <f aca="false">SUM(M80:M81)</f>
        <v>0</v>
      </c>
      <c r="N79" s="328" t="n">
        <f aca="false">SUM(N80:N81)</f>
        <v>0</v>
      </c>
      <c r="O79" s="329" t="n">
        <f aca="false">SUM(O80:O81)</f>
        <v>0</v>
      </c>
      <c r="P79" s="327" t="n">
        <f aca="false">SUM(P80:P81)</f>
        <v>0</v>
      </c>
      <c r="Q79" s="328" t="n">
        <f aca="false">SUM(Q80:Q81)</f>
        <v>0</v>
      </c>
      <c r="R79" s="328" t="n">
        <f aca="false">SUM(R80:R81)</f>
        <v>0</v>
      </c>
      <c r="S79" s="328" t="n">
        <f aca="false">SUM(S80:S81)</f>
        <v>0</v>
      </c>
      <c r="T79" s="329" t="n">
        <f aca="false">SUM(T80:T81)</f>
        <v>0</v>
      </c>
      <c r="U79" s="327" t="n">
        <f aca="false">SUM(U80:U81)</f>
        <v>0</v>
      </c>
      <c r="V79" s="328" t="n">
        <f aca="false">SUM(V80:V81)</f>
        <v>0</v>
      </c>
      <c r="W79" s="328" t="n">
        <f aca="false">SUM(W80:W81)</f>
        <v>0</v>
      </c>
      <c r="X79" s="328" t="n">
        <f aca="false">SUM(X80:X81)</f>
        <v>0</v>
      </c>
      <c r="Y79" s="329" t="n">
        <f aca="false">SUM(Y80:Y81)</f>
        <v>0</v>
      </c>
      <c r="Z79" s="327" t="n">
        <f aca="false">SUM(Z80:Z81)</f>
        <v>0</v>
      </c>
      <c r="AA79" s="328" t="n">
        <f aca="false">SUM(AA80:AA81)</f>
        <v>0</v>
      </c>
      <c r="AB79" s="328" t="n">
        <f aca="false">SUM(AB80:AB81)</f>
        <v>0</v>
      </c>
      <c r="AC79" s="328" t="n">
        <f aca="false">SUM(AC80:AC81)</f>
        <v>0</v>
      </c>
      <c r="AD79" s="329" t="n">
        <f aca="false">SUM(AD80:AD81)</f>
        <v>0</v>
      </c>
      <c r="AE79" s="327" t="n">
        <f aca="false">SUM(AE80:AE81)</f>
        <v>0</v>
      </c>
      <c r="AF79" s="328" t="n">
        <f aca="false">SUM(AF80:AF81)</f>
        <v>0</v>
      </c>
      <c r="AG79" s="328" t="n">
        <f aca="false">SUM(AG80:AG81)</f>
        <v>0</v>
      </c>
      <c r="AH79" s="328" t="n">
        <f aca="false">SUM(AH80:AH81)</f>
        <v>0</v>
      </c>
      <c r="AI79" s="329" t="n">
        <f aca="false">SUM(AI80:AI81)</f>
        <v>0</v>
      </c>
      <c r="AJ79" s="327" t="n">
        <f aca="false">SUM(AJ80:AJ81)</f>
        <v>0</v>
      </c>
      <c r="AK79" s="328" t="n">
        <f aca="false">SUM(AK80:AK81)</f>
        <v>0</v>
      </c>
      <c r="AL79" s="328" t="n">
        <f aca="false">SUM(AL80:AL81)</f>
        <v>2</v>
      </c>
      <c r="AM79" s="328" t="n">
        <f aca="false">SUM(AM80:AM81)</f>
        <v>0</v>
      </c>
      <c r="AN79" s="329" t="n">
        <f aca="false">SUM(AN80:AN81)</f>
        <v>30</v>
      </c>
      <c r="AO79" s="97"/>
    </row>
    <row r="80" customFormat="false" ht="12.75" hidden="false" customHeight="false" outlineLevel="0" collapsed="false">
      <c r="A80" s="330" t="s">
        <v>192</v>
      </c>
      <c r="B80" s="101" t="s">
        <v>193</v>
      </c>
      <c r="C80" s="290" t="s">
        <v>194</v>
      </c>
      <c r="D80" s="194" t="n">
        <v>4</v>
      </c>
      <c r="E80" s="292" t="n">
        <f aca="false">J80+O80+T80+Y80+AD80+AI80+AN80</f>
        <v>30</v>
      </c>
      <c r="F80" s="331"/>
      <c r="G80" s="331"/>
      <c r="H80" s="332"/>
      <c r="I80" s="332"/>
      <c r="J80" s="150"/>
      <c r="K80" s="332"/>
      <c r="L80" s="332"/>
      <c r="M80" s="332"/>
      <c r="N80" s="332"/>
      <c r="O80" s="333"/>
      <c r="P80" s="334"/>
      <c r="Q80" s="332"/>
      <c r="R80" s="332"/>
      <c r="S80" s="332"/>
      <c r="T80" s="335"/>
      <c r="U80" s="332"/>
      <c r="V80" s="332"/>
      <c r="W80" s="332"/>
      <c r="X80" s="332"/>
      <c r="Y80" s="336"/>
      <c r="Z80" s="334"/>
      <c r="AA80" s="332"/>
      <c r="AB80" s="332"/>
      <c r="AC80" s="332"/>
      <c r="AD80" s="335"/>
      <c r="AE80" s="337"/>
      <c r="AF80" s="337"/>
      <c r="AG80" s="337"/>
      <c r="AH80" s="337"/>
      <c r="AI80" s="338"/>
      <c r="AJ80" s="147" t="n">
        <v>0</v>
      </c>
      <c r="AK80" s="148" t="n">
        <v>0</v>
      </c>
      <c r="AL80" s="143" t="n">
        <v>0</v>
      </c>
      <c r="AM80" s="143" t="s">
        <v>195</v>
      </c>
      <c r="AN80" s="149" t="n">
        <v>30</v>
      </c>
      <c r="AO80" s="264"/>
    </row>
    <row r="81" customFormat="false" ht="13.5" hidden="false" customHeight="false" outlineLevel="0" collapsed="false">
      <c r="A81" s="339" t="s">
        <v>196</v>
      </c>
      <c r="B81" s="340" t="s">
        <v>197</v>
      </c>
      <c r="C81" s="341" t="s">
        <v>198</v>
      </c>
      <c r="D81" s="342" t="n">
        <v>12</v>
      </c>
      <c r="E81" s="343" t="n">
        <f aca="false">J81+O81+T81+Y81+AD81+AI81+AN81</f>
        <v>0</v>
      </c>
      <c r="F81" s="344"/>
      <c r="G81" s="344"/>
      <c r="H81" s="345"/>
      <c r="I81" s="345"/>
      <c r="J81" s="346"/>
      <c r="K81" s="347"/>
      <c r="L81" s="348"/>
      <c r="M81" s="348"/>
      <c r="N81" s="348"/>
      <c r="O81" s="349"/>
      <c r="P81" s="345"/>
      <c r="Q81" s="345"/>
      <c r="R81" s="345"/>
      <c r="S81" s="345"/>
      <c r="T81" s="350"/>
      <c r="U81" s="347"/>
      <c r="V81" s="348"/>
      <c r="W81" s="348"/>
      <c r="X81" s="348"/>
      <c r="Y81" s="351"/>
      <c r="Z81" s="345"/>
      <c r="AA81" s="345"/>
      <c r="AB81" s="345"/>
      <c r="AC81" s="345"/>
      <c r="AD81" s="350"/>
      <c r="AE81" s="352"/>
      <c r="AF81" s="353"/>
      <c r="AG81" s="353"/>
      <c r="AH81" s="353"/>
      <c r="AI81" s="354"/>
      <c r="AJ81" s="355" t="n">
        <v>0</v>
      </c>
      <c r="AK81" s="355" t="n">
        <v>0</v>
      </c>
      <c r="AL81" s="356" t="n">
        <v>2</v>
      </c>
      <c r="AM81" s="357" t="s">
        <v>199</v>
      </c>
      <c r="AN81" s="358" t="n">
        <v>0</v>
      </c>
      <c r="AO81" s="123"/>
    </row>
    <row r="82" customFormat="false" ht="14.25" hidden="false" customHeight="false" outlineLevel="0" collapsed="false">
      <c r="A82" s="359"/>
      <c r="B82" s="360"/>
      <c r="C82" s="361" t="s">
        <v>166</v>
      </c>
      <c r="D82" s="362" t="n">
        <f aca="false">D68+D67</f>
        <v>166</v>
      </c>
      <c r="E82" s="363" t="n">
        <f aca="false">E68+E67</f>
        <v>210</v>
      </c>
      <c r="F82" s="364" t="n">
        <f aca="false">F8+F29+F46+F68</f>
        <v>12</v>
      </c>
      <c r="G82" s="364" t="n">
        <f aca="false">G8+G29+G46+G68</f>
        <v>6</v>
      </c>
      <c r="H82" s="364" t="n">
        <f aca="false">H8+H29+H46+H68</f>
        <v>6</v>
      </c>
      <c r="I82" s="364" t="n">
        <f aca="false">I8+I29+I46+I68</f>
        <v>0</v>
      </c>
      <c r="J82" s="365" t="n">
        <f aca="false">J8+J29+J46+J68</f>
        <v>29</v>
      </c>
      <c r="K82" s="366" t="n">
        <f aca="false">K8+K29+K46+K68</f>
        <v>12</v>
      </c>
      <c r="L82" s="367" t="n">
        <f aca="false">L8+L29+L46+L68</f>
        <v>9</v>
      </c>
      <c r="M82" s="367" t="n">
        <f aca="false">M8+M29+M46+M68</f>
        <v>6</v>
      </c>
      <c r="N82" s="367" t="n">
        <f aca="false">N8+N29+N46+N68</f>
        <v>0</v>
      </c>
      <c r="O82" s="368" t="n">
        <f aca="false">O8+O29+O46+O68</f>
        <v>30</v>
      </c>
      <c r="P82" s="364" t="n">
        <f aca="false">P8+P29+P46+P68</f>
        <v>12</v>
      </c>
      <c r="Q82" s="364" t="n">
        <f aca="false">Q8+Q29+Q46+Q68</f>
        <v>10</v>
      </c>
      <c r="R82" s="364" t="n">
        <f aca="false">R8+R29+R46+R68</f>
        <v>0</v>
      </c>
      <c r="S82" s="364" t="n">
        <f aca="false">S8+S29+S46+S68</f>
        <v>0</v>
      </c>
      <c r="T82" s="369" t="n">
        <f aca="false">T8+T29+T46+T68</f>
        <v>28</v>
      </c>
      <c r="U82" s="366" t="n">
        <f aca="false">U8+U29+U46+U68</f>
        <v>18</v>
      </c>
      <c r="V82" s="367" t="n">
        <f aca="false">V8+V29+V46+V68</f>
        <v>6</v>
      </c>
      <c r="W82" s="367" t="n">
        <f aca="false">W8+W29+W46+W68</f>
        <v>1</v>
      </c>
      <c r="X82" s="367" t="n">
        <f aca="false">X8+X29+X46+X68</f>
        <v>0</v>
      </c>
      <c r="Y82" s="368" t="n">
        <f aca="false">Y8+Y29+Y46+Y68</f>
        <v>30</v>
      </c>
      <c r="Z82" s="364" t="n">
        <f aca="false">Z8+Z29+Z46+Z68</f>
        <v>13</v>
      </c>
      <c r="AA82" s="364" t="n">
        <f aca="false">AA8+AA29+AA46+AA68</f>
        <v>7</v>
      </c>
      <c r="AB82" s="364" t="n">
        <f aca="false">AB8+AB29+AB46+AB68</f>
        <v>5</v>
      </c>
      <c r="AC82" s="364" t="n">
        <f aca="false">AC8+AC29+AC46+AC68</f>
        <v>0</v>
      </c>
      <c r="AD82" s="369" t="n">
        <f aca="false">AD8+AD29+AD46+AD68</f>
        <v>30</v>
      </c>
      <c r="AE82" s="366" t="n">
        <f aca="false">AE8+AE29+AE46+AE68</f>
        <v>14</v>
      </c>
      <c r="AF82" s="367" t="n">
        <f aca="false">AF8+AF29+AF46+AF68</f>
        <v>3</v>
      </c>
      <c r="AG82" s="367" t="n">
        <f aca="false">AG8+AG29+AG46+AG68</f>
        <v>7</v>
      </c>
      <c r="AH82" s="367" t="n">
        <f aca="false">AH8+AH29+AH46+AH68</f>
        <v>0</v>
      </c>
      <c r="AI82" s="368" t="n">
        <f aca="false">AI8+AI29+AI46+AI68</f>
        <v>29</v>
      </c>
      <c r="AJ82" s="364" t="n">
        <f aca="false">AJ8+AJ29+AJ46+AJ68</f>
        <v>1</v>
      </c>
      <c r="AK82" s="364" t="n">
        <f aca="false">AK8+AK29+AK46+AK68</f>
        <v>0</v>
      </c>
      <c r="AL82" s="364" t="n">
        <f aca="false">AL8+AL29+AL46+AL68</f>
        <v>4</v>
      </c>
      <c r="AM82" s="364" t="n">
        <f aca="false">AM8+AM29+AM46+AM68</f>
        <v>0</v>
      </c>
      <c r="AN82" s="370" t="n">
        <f aca="false">AN8+AN29+AN46+AN68</f>
        <v>34</v>
      </c>
      <c r="AO82" s="371"/>
    </row>
    <row r="83" customFormat="false" ht="13.5" hidden="false" customHeight="false" outlineLevel="0" collapsed="false">
      <c r="A83" s="372"/>
      <c r="B83" s="373"/>
      <c r="C83" s="54" t="s">
        <v>200</v>
      </c>
      <c r="D83" s="374" t="n">
        <v>0</v>
      </c>
      <c r="E83" s="61"/>
      <c r="F83" s="62"/>
      <c r="G83" s="62"/>
      <c r="H83" s="62"/>
      <c r="I83" s="375" t="n">
        <v>0</v>
      </c>
      <c r="J83" s="295"/>
      <c r="K83" s="62"/>
      <c r="L83" s="62"/>
      <c r="M83" s="62"/>
      <c r="N83" s="375" t="n">
        <v>0</v>
      </c>
      <c r="O83" s="63"/>
      <c r="P83" s="64"/>
      <c r="Q83" s="62"/>
      <c r="R83" s="62"/>
      <c r="S83" s="375" t="n">
        <v>0</v>
      </c>
      <c r="T83" s="65"/>
      <c r="U83" s="62"/>
      <c r="V83" s="62"/>
      <c r="W83" s="62"/>
      <c r="X83" s="375" t="n">
        <v>0</v>
      </c>
      <c r="Y83" s="63"/>
      <c r="Z83" s="64"/>
      <c r="AA83" s="62"/>
      <c r="AB83" s="62"/>
      <c r="AC83" s="375" t="n">
        <v>0</v>
      </c>
      <c r="AD83" s="65"/>
      <c r="AE83" s="62"/>
      <c r="AF83" s="62"/>
      <c r="AG83" s="62"/>
      <c r="AH83" s="375" t="n">
        <v>0</v>
      </c>
      <c r="AI83" s="63"/>
      <c r="AJ83" s="64"/>
      <c r="AK83" s="62"/>
      <c r="AL83" s="62"/>
      <c r="AM83" s="375" t="n">
        <v>0</v>
      </c>
      <c r="AN83" s="65"/>
      <c r="AO83" s="264"/>
    </row>
    <row r="84" customFormat="false" ht="12.75" hidden="false" customHeight="false" outlineLevel="0" collapsed="false">
      <c r="A84" s="372"/>
      <c r="B84" s="373"/>
      <c r="C84" s="54" t="s">
        <v>201</v>
      </c>
      <c r="D84" s="374" t="n">
        <f aca="false">I84+N84+S84+X84+AC84+AH84+AM84</f>
        <v>30</v>
      </c>
      <c r="E84" s="61"/>
      <c r="F84" s="62"/>
      <c r="G84" s="62"/>
      <c r="H84" s="62"/>
      <c r="I84" s="375" t="n">
        <f aca="false">COUNTIF(I10:I76,"v")</f>
        <v>5</v>
      </c>
      <c r="J84" s="295"/>
      <c r="K84" s="62"/>
      <c r="L84" s="62"/>
      <c r="M84" s="62"/>
      <c r="N84" s="375" t="n">
        <f aca="false">COUNTIF(N10:N76,"v")</f>
        <v>5</v>
      </c>
      <c r="O84" s="63"/>
      <c r="P84" s="64"/>
      <c r="Q84" s="62"/>
      <c r="R84" s="62"/>
      <c r="S84" s="375" t="n">
        <f aca="false">COUNTIF(S10:S76,"v")</f>
        <v>5</v>
      </c>
      <c r="T84" s="65"/>
      <c r="U84" s="62"/>
      <c r="V84" s="62"/>
      <c r="W84" s="62"/>
      <c r="X84" s="375" t="n">
        <f aca="false">COUNTIF(X10:X76,"v")</f>
        <v>5</v>
      </c>
      <c r="Y84" s="63"/>
      <c r="Z84" s="64"/>
      <c r="AA84" s="62"/>
      <c r="AB84" s="62"/>
      <c r="AC84" s="375" t="n">
        <f aca="false">COUNTIF(AC10:AC76,"v")</f>
        <v>5</v>
      </c>
      <c r="AD84" s="65"/>
      <c r="AE84" s="62"/>
      <c r="AF84" s="62"/>
      <c r="AG84" s="62"/>
      <c r="AH84" s="375" t="n">
        <f aca="false">COUNTIF(AH10:AH76,"v")</f>
        <v>5</v>
      </c>
      <c r="AI84" s="63"/>
      <c r="AJ84" s="64"/>
      <c r="AK84" s="62"/>
      <c r="AL84" s="62"/>
      <c r="AM84" s="375" t="n">
        <f aca="false">COUNTIF(AM10:AM76,"v")</f>
        <v>0</v>
      </c>
      <c r="AN84" s="65"/>
      <c r="AO84" s="67"/>
    </row>
    <row r="85" customFormat="false" ht="13.5" hidden="false" customHeight="false" outlineLevel="0" collapsed="false">
      <c r="A85" s="359"/>
      <c r="B85" s="376"/>
      <c r="C85" s="341" t="s">
        <v>202</v>
      </c>
      <c r="D85" s="377" t="n">
        <f aca="false">I85+N85+S85+X85+AC85+AH85+AM85</f>
        <v>0</v>
      </c>
      <c r="E85" s="358"/>
      <c r="F85" s="378"/>
      <c r="G85" s="379"/>
      <c r="H85" s="379"/>
      <c r="I85" s="380" t="n">
        <f aca="false">COUNTIF(I10:I76,"f")</f>
        <v>0</v>
      </c>
      <c r="J85" s="381"/>
      <c r="K85" s="379"/>
      <c r="L85" s="379"/>
      <c r="M85" s="379"/>
      <c r="N85" s="380" t="n">
        <f aca="false">COUNTIF(N10:N76,"f")</f>
        <v>0</v>
      </c>
      <c r="O85" s="382"/>
      <c r="P85" s="378"/>
      <c r="Q85" s="379"/>
      <c r="R85" s="379"/>
      <c r="S85" s="380" t="n">
        <f aca="false">COUNTIF(S10:S76,"f")</f>
        <v>0</v>
      </c>
      <c r="T85" s="381"/>
      <c r="U85" s="379"/>
      <c r="V85" s="379"/>
      <c r="W85" s="379"/>
      <c r="X85" s="380" t="n">
        <f aca="false">COUNTIF(X10:X76,"f")</f>
        <v>0</v>
      </c>
      <c r="Y85" s="383"/>
      <c r="Z85" s="384"/>
      <c r="AA85" s="380"/>
      <c r="AB85" s="380"/>
      <c r="AC85" s="380" t="n">
        <f aca="false">COUNTIF(AC10:AC76,"f")</f>
        <v>0</v>
      </c>
      <c r="AD85" s="381"/>
      <c r="AE85" s="385"/>
      <c r="AF85" s="385"/>
      <c r="AG85" s="385"/>
      <c r="AH85" s="386" t="n">
        <f aca="false">COUNTIF(AH10:AH76,"f")</f>
        <v>0</v>
      </c>
      <c r="AI85" s="387"/>
      <c r="AJ85" s="388"/>
      <c r="AK85" s="385"/>
      <c r="AL85" s="385"/>
      <c r="AM85" s="386" t="n">
        <f aca="false">COUNTIF(AM10:AM76,"f")+COUNTIF(AM80:AM81,"F")</f>
        <v>0</v>
      </c>
      <c r="AN85" s="389"/>
      <c r="AO85" s="123"/>
    </row>
    <row r="86" customFormat="false" ht="14.25" hidden="false" customHeight="false" outlineLevel="0" collapsed="false">
      <c r="A86" s="390"/>
      <c r="B86" s="391"/>
      <c r="C86" s="361" t="s">
        <v>203</v>
      </c>
      <c r="D86" s="392" t="n">
        <f aca="false">SUM(D83:D85)</f>
        <v>30</v>
      </c>
      <c r="E86" s="393"/>
      <c r="F86" s="394"/>
      <c r="G86" s="394"/>
      <c r="H86" s="394"/>
      <c r="I86" s="395" t="n">
        <f aca="false">SUM(I83:I85)</f>
        <v>5</v>
      </c>
      <c r="J86" s="396"/>
      <c r="K86" s="394"/>
      <c r="L86" s="394"/>
      <c r="M86" s="394"/>
      <c r="N86" s="395" t="n">
        <f aca="false">SUM(N83:N85)</f>
        <v>5</v>
      </c>
      <c r="O86" s="397"/>
      <c r="P86" s="398"/>
      <c r="Q86" s="394"/>
      <c r="R86" s="394"/>
      <c r="S86" s="395" t="n">
        <f aca="false">SUM(S83:S85)</f>
        <v>5</v>
      </c>
      <c r="T86" s="396"/>
      <c r="U86" s="394"/>
      <c r="V86" s="394"/>
      <c r="W86" s="394"/>
      <c r="X86" s="395" t="n">
        <f aca="false">SUM(X83:X85)</f>
        <v>5</v>
      </c>
      <c r="Y86" s="397"/>
      <c r="Z86" s="398"/>
      <c r="AA86" s="394"/>
      <c r="AB86" s="394"/>
      <c r="AC86" s="395" t="n">
        <f aca="false">SUM(AC83:AC85)</f>
        <v>5</v>
      </c>
      <c r="AD86" s="396"/>
      <c r="AE86" s="399"/>
      <c r="AF86" s="399"/>
      <c r="AG86" s="399"/>
      <c r="AH86" s="400" t="n">
        <f aca="false">SUM(AH83:AH85)</f>
        <v>5</v>
      </c>
      <c r="AI86" s="401"/>
      <c r="AJ86" s="402"/>
      <c r="AK86" s="399"/>
      <c r="AL86" s="399"/>
      <c r="AM86" s="400" t="n">
        <f aca="false">SUM(AM83:AM85)</f>
        <v>0</v>
      </c>
      <c r="AN86" s="403"/>
      <c r="AO86" s="371"/>
    </row>
    <row r="87" customFormat="false" ht="13.5" hidden="false" customHeight="false" outlineLevel="0" collapsed="false">
      <c r="A87" s="404" t="s">
        <v>204</v>
      </c>
      <c r="B87" s="193" t="s">
        <v>205</v>
      </c>
      <c r="C87" s="405" t="s">
        <v>206</v>
      </c>
      <c r="D87" s="406" t="n">
        <f aca="false">F87+G87+H87+K87+L87+M87+P87+Q87+R87+U87+V87+W87+Z87+AA87+AB87+AE87+AF87+AG87+AJ87+AK87+AL87</f>
        <v>4</v>
      </c>
      <c r="E87" s="61" t="n">
        <f aca="false">J87+O87+T87+Y87+AD87+AI87+AN87</f>
        <v>4</v>
      </c>
      <c r="F87" s="57"/>
      <c r="G87" s="57"/>
      <c r="H87" s="57"/>
      <c r="I87" s="57"/>
      <c r="J87" s="58"/>
      <c r="K87" s="57"/>
      <c r="L87" s="57"/>
      <c r="M87" s="57"/>
      <c r="N87" s="57"/>
      <c r="O87" s="61"/>
      <c r="P87" s="57"/>
      <c r="Q87" s="57"/>
      <c r="R87" s="57"/>
      <c r="S87" s="57"/>
      <c r="T87" s="58"/>
      <c r="U87" s="57"/>
      <c r="V87" s="57"/>
      <c r="W87" s="57"/>
      <c r="X87" s="57"/>
      <c r="Y87" s="61"/>
      <c r="Z87" s="57" t="n">
        <v>0</v>
      </c>
      <c r="AA87" s="57" t="n">
        <v>2</v>
      </c>
      <c r="AB87" s="57" t="n">
        <v>0</v>
      </c>
      <c r="AC87" s="57" t="s">
        <v>34</v>
      </c>
      <c r="AD87" s="61" t="n">
        <v>2</v>
      </c>
      <c r="AE87" s="57" t="n">
        <v>0</v>
      </c>
      <c r="AF87" s="57" t="n">
        <v>2</v>
      </c>
      <c r="AG87" s="57" t="n">
        <v>0</v>
      </c>
      <c r="AH87" s="57" t="s">
        <v>34</v>
      </c>
      <c r="AI87" s="61" t="n">
        <v>2</v>
      </c>
      <c r="AJ87" s="57"/>
      <c r="AK87" s="57"/>
      <c r="AL87" s="57"/>
      <c r="AM87" s="57"/>
      <c r="AN87" s="407"/>
      <c r="AO87" s="408"/>
    </row>
    <row r="88" customFormat="false" ht="13.5" hidden="false" customHeight="false" outlineLevel="0" collapsed="false">
      <c r="A88" s="409" t="s">
        <v>207</v>
      </c>
      <c r="B88" s="410" t="s">
        <v>208</v>
      </c>
      <c r="C88" s="341" t="s">
        <v>209</v>
      </c>
      <c r="D88" s="411" t="n">
        <f aca="false">F88+G88+H88+K88+L88+M88+P88+Q88+R88+U88+V88+W88+Z88+AA88+AB88+AE88+AF88+AG88+AJ88+AK88+AL88</f>
        <v>4</v>
      </c>
      <c r="E88" s="30" t="n">
        <f aca="false">J88+O88+T88+Y88+AD88+AI88+AN88</f>
        <v>0</v>
      </c>
      <c r="F88" s="27"/>
      <c r="G88" s="27"/>
      <c r="H88" s="27"/>
      <c r="I88" s="27"/>
      <c r="J88" s="358"/>
      <c r="K88" s="27" t="n">
        <v>0</v>
      </c>
      <c r="L88" s="27" t="n">
        <v>2</v>
      </c>
      <c r="M88" s="27" t="n">
        <v>0</v>
      </c>
      <c r="N88" s="27" t="s">
        <v>199</v>
      </c>
      <c r="O88" s="31" t="n">
        <v>0</v>
      </c>
      <c r="P88" s="412" t="n">
        <v>0</v>
      </c>
      <c r="Q88" s="27" t="n">
        <v>2</v>
      </c>
      <c r="R88" s="27" t="n">
        <v>0</v>
      </c>
      <c r="S88" s="27" t="s">
        <v>199</v>
      </c>
      <c r="T88" s="30" t="n">
        <v>0</v>
      </c>
      <c r="U88" s="27"/>
      <c r="V88" s="27"/>
      <c r="W88" s="27"/>
      <c r="X88" s="27"/>
      <c r="Y88" s="31"/>
      <c r="Z88" s="412"/>
      <c r="AA88" s="27"/>
      <c r="AB88" s="27"/>
      <c r="AC88" s="27"/>
      <c r="AD88" s="413"/>
      <c r="AE88" s="414"/>
      <c r="AF88" s="414"/>
      <c r="AG88" s="27"/>
      <c r="AH88" s="415"/>
      <c r="AI88" s="416"/>
      <c r="AJ88" s="417"/>
      <c r="AK88" s="415"/>
      <c r="AL88" s="27"/>
      <c r="AM88" s="415"/>
      <c r="AN88" s="418"/>
      <c r="AO88" s="419"/>
    </row>
    <row r="89" customFormat="false" ht="13.5" hidden="false" customHeight="false" outlineLevel="0" collapsed="false">
      <c r="A89" s="340"/>
      <c r="B89" s="157"/>
      <c r="C89" s="157"/>
    </row>
    <row r="91" customFormat="false" ht="12.75" hidden="false" customHeight="false" outlineLevel="0" collapsed="false">
      <c r="B91" s="420" t="s">
        <v>210</v>
      </c>
      <c r="C91" s="421"/>
      <c r="D91" s="422"/>
      <c r="E91" s="422"/>
      <c r="F91" s="422"/>
      <c r="G91" s="423" t="s">
        <v>211</v>
      </c>
      <c r="H91" s="423"/>
      <c r="I91" s="423"/>
      <c r="J91" s="423"/>
      <c r="K91" s="423"/>
      <c r="L91" s="423"/>
      <c r="M91" s="423"/>
      <c r="N91" s="423"/>
      <c r="O91" s="423"/>
    </row>
    <row r="92" customFormat="false" ht="12.75" hidden="false" customHeight="false" outlineLevel="0" collapsed="false">
      <c r="B92" s="200"/>
      <c r="C92" s="424"/>
      <c r="D92" s="425"/>
      <c r="E92" s="425"/>
      <c r="F92" s="425"/>
      <c r="G92" s="423" t="s">
        <v>212</v>
      </c>
      <c r="H92" s="423"/>
      <c r="I92" s="423"/>
      <c r="J92" s="423"/>
      <c r="K92" s="423"/>
      <c r="L92" s="423"/>
      <c r="M92" s="423"/>
      <c r="N92" s="423"/>
      <c r="O92" s="423"/>
    </row>
    <row r="93" customFormat="false" ht="12.75" hidden="false" customHeight="false" outlineLevel="0" collapsed="false">
      <c r="B93" s="426"/>
      <c r="C93" s="427"/>
      <c r="D93" s="425"/>
      <c r="E93" s="425"/>
      <c r="F93" s="425"/>
      <c r="G93" s="423" t="s">
        <v>213</v>
      </c>
      <c r="H93" s="423"/>
      <c r="I93" s="423"/>
      <c r="J93" s="423"/>
      <c r="K93" s="423"/>
      <c r="L93" s="423"/>
      <c r="M93" s="423"/>
      <c r="N93" s="423"/>
      <c r="O93" s="423"/>
    </row>
    <row r="94" customFormat="false" ht="12.75" hidden="false" customHeight="false" outlineLevel="0" collapsed="false">
      <c r="B94" s="428"/>
      <c r="C94" s="428"/>
      <c r="D94" s="425"/>
      <c r="E94" s="425"/>
      <c r="F94" s="425"/>
      <c r="G94" s="423" t="s">
        <v>214</v>
      </c>
      <c r="H94" s="423"/>
      <c r="I94" s="423"/>
      <c r="J94" s="423"/>
      <c r="K94" s="423"/>
      <c r="L94" s="423"/>
      <c r="M94" s="423"/>
      <c r="N94" s="423"/>
      <c r="O94" s="423"/>
    </row>
    <row r="95" customFormat="false" ht="12.75" hidden="false" customHeight="false" outlineLevel="0" collapsed="false">
      <c r="B95" s="428"/>
      <c r="C95" s="428"/>
      <c r="D95" s="425"/>
      <c r="E95" s="425"/>
      <c r="F95" s="425"/>
      <c r="G95" s="423" t="s">
        <v>215</v>
      </c>
      <c r="H95" s="423"/>
      <c r="I95" s="423"/>
      <c r="J95" s="423"/>
      <c r="K95" s="423"/>
      <c r="L95" s="423"/>
      <c r="M95" s="423"/>
      <c r="N95" s="423"/>
      <c r="O95" s="423"/>
    </row>
    <row r="96" customFormat="false" ht="12.75" hidden="false" customHeight="false" outlineLevel="0" collapsed="false">
      <c r="B96" s="428"/>
      <c r="C96" s="428"/>
      <c r="D96" s="425"/>
      <c r="E96" s="425"/>
      <c r="F96" s="425"/>
      <c r="G96" s="423" t="s">
        <v>216</v>
      </c>
      <c r="H96" s="423"/>
      <c r="I96" s="423"/>
      <c r="J96" s="423"/>
      <c r="K96" s="423"/>
      <c r="L96" s="423"/>
      <c r="M96" s="423"/>
      <c r="N96" s="423"/>
      <c r="O96" s="423"/>
      <c r="X96" s="429"/>
      <c r="Y96" s="429"/>
      <c r="Z96" s="429"/>
    </row>
    <row r="97" customFormat="false" ht="12.75" hidden="false" customHeight="false" outlineLevel="0" collapsed="false">
      <c r="X97" s="429"/>
      <c r="Y97" s="429"/>
      <c r="Z97" s="429"/>
    </row>
    <row r="98" customFormat="false" ht="20.25" hidden="false" customHeight="true" outlineLevel="0" collapsed="false">
      <c r="B98" s="430" t="s">
        <v>4</v>
      </c>
      <c r="C98" s="431" t="s">
        <v>217</v>
      </c>
      <c r="D98" s="431"/>
      <c r="X98" s="429"/>
      <c r="Y98" s="429"/>
      <c r="Z98" s="429"/>
    </row>
    <row r="99" customFormat="false" ht="21.75" hidden="false" customHeight="false" outlineLevel="0" collapsed="false">
      <c r="B99" s="432" t="s">
        <v>218</v>
      </c>
      <c r="C99" s="433" t="s">
        <v>219</v>
      </c>
      <c r="D99" s="434" t="s">
        <v>220</v>
      </c>
    </row>
    <row r="100" customFormat="false" ht="12.75" hidden="false" customHeight="false" outlineLevel="0" collapsed="false">
      <c r="B100" s="435" t="s">
        <v>221</v>
      </c>
      <c r="C100" s="436" t="s">
        <v>222</v>
      </c>
      <c r="D100" s="437" t="n">
        <v>2</v>
      </c>
    </row>
    <row r="101" customFormat="false" ht="12.75" hidden="false" customHeight="false" outlineLevel="0" collapsed="false">
      <c r="B101" s="435" t="s">
        <v>223</v>
      </c>
      <c r="C101" s="436" t="s">
        <v>224</v>
      </c>
      <c r="D101" s="437" t="n">
        <v>2</v>
      </c>
    </row>
    <row r="102" customFormat="false" ht="12.75" hidden="false" customHeight="false" outlineLevel="0" collapsed="false">
      <c r="B102" s="435" t="s">
        <v>225</v>
      </c>
      <c r="C102" s="436" t="s">
        <v>226</v>
      </c>
      <c r="D102" s="437" t="n">
        <v>2</v>
      </c>
    </row>
    <row r="103" customFormat="false" ht="12.75" hidden="false" customHeight="false" outlineLevel="0" collapsed="false">
      <c r="B103" s="435" t="s">
        <v>227</v>
      </c>
      <c r="C103" s="436" t="s">
        <v>228</v>
      </c>
      <c r="D103" s="437" t="n">
        <v>2</v>
      </c>
    </row>
    <row r="104" customFormat="false" ht="21.75" hidden="false" customHeight="false" outlineLevel="0" collapsed="false">
      <c r="B104" s="435" t="s">
        <v>218</v>
      </c>
      <c r="C104" s="433" t="s">
        <v>229</v>
      </c>
      <c r="D104" s="437"/>
    </row>
    <row r="105" customFormat="false" ht="12.75" hidden="false" customHeight="false" outlineLevel="0" collapsed="false">
      <c r="B105" s="435" t="s">
        <v>230</v>
      </c>
      <c r="C105" s="436" t="s">
        <v>231</v>
      </c>
      <c r="D105" s="438" t="n">
        <v>2</v>
      </c>
    </row>
    <row r="106" customFormat="false" ht="12.75" hidden="false" customHeight="false" outlineLevel="0" collapsed="false">
      <c r="B106" s="435" t="s">
        <v>232</v>
      </c>
      <c r="C106" s="436" t="s">
        <v>233</v>
      </c>
      <c r="D106" s="438" t="n">
        <v>2</v>
      </c>
    </row>
    <row r="107" customFormat="false" ht="12.75" hidden="false" customHeight="false" outlineLevel="0" collapsed="false">
      <c r="B107" s="435" t="s">
        <v>234</v>
      </c>
      <c r="C107" s="436" t="s">
        <v>235</v>
      </c>
      <c r="D107" s="438"/>
    </row>
    <row r="108" customFormat="false" ht="12.75" hidden="false" customHeight="false" outlineLevel="0" collapsed="false">
      <c r="B108" s="435" t="s">
        <v>218</v>
      </c>
      <c r="C108" s="433" t="s">
        <v>236</v>
      </c>
      <c r="D108" s="438"/>
    </row>
    <row r="109" customFormat="false" ht="12.75" hidden="false" customHeight="false" outlineLevel="0" collapsed="false">
      <c r="B109" s="435" t="s">
        <v>237</v>
      </c>
      <c r="C109" s="436" t="s">
        <v>238</v>
      </c>
      <c r="D109" s="438" t="n">
        <v>3</v>
      </c>
    </row>
    <row r="110" customFormat="false" ht="12.75" hidden="false" customHeight="false" outlineLevel="0" collapsed="false">
      <c r="B110" s="439" t="s">
        <v>239</v>
      </c>
      <c r="C110" s="436" t="s">
        <v>240</v>
      </c>
      <c r="D110" s="438" t="n">
        <v>3</v>
      </c>
    </row>
    <row r="111" customFormat="false" ht="12.75" hidden="false" customHeight="false" outlineLevel="0" collapsed="false">
      <c r="B111" s="435" t="s">
        <v>241</v>
      </c>
      <c r="C111" s="436" t="s">
        <v>242</v>
      </c>
      <c r="D111" s="438" t="n">
        <v>3</v>
      </c>
    </row>
  </sheetData>
  <mergeCells count="33">
    <mergeCell ref="A1:AO1"/>
    <mergeCell ref="A2:AO2"/>
    <mergeCell ref="A3:AO3"/>
    <mergeCell ref="A4:AO4"/>
    <mergeCell ref="A5:A7"/>
    <mergeCell ref="B5:B7"/>
    <mergeCell ref="C5:C7"/>
    <mergeCell ref="D5:E5"/>
    <mergeCell ref="F5:AN5"/>
    <mergeCell ref="AO5:AO7"/>
    <mergeCell ref="D6:D7"/>
    <mergeCell ref="E6:E7"/>
    <mergeCell ref="B8:C8"/>
    <mergeCell ref="B21:C21"/>
    <mergeCell ref="B26:C26"/>
    <mergeCell ref="B29:C29"/>
    <mergeCell ref="B40:C40"/>
    <mergeCell ref="B43:C43"/>
    <mergeCell ref="B46:C46"/>
    <mergeCell ref="B56:C56"/>
    <mergeCell ref="B63:C63"/>
    <mergeCell ref="B67:C67"/>
    <mergeCell ref="B68:C68"/>
    <mergeCell ref="B69:C69"/>
    <mergeCell ref="B76:C76"/>
    <mergeCell ref="B79:C79"/>
    <mergeCell ref="G91:O91"/>
    <mergeCell ref="G92:O92"/>
    <mergeCell ref="G93:O93"/>
    <mergeCell ref="G94:O94"/>
    <mergeCell ref="G95:O95"/>
    <mergeCell ref="G96:O96"/>
    <mergeCell ref="C98:D98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LÓbudai Egyetem
Keleti Károly Gazdasági Kar&amp;RÉrvényes: 2014/2015 tanévtől</oddHeader>
    <oddFooter>&amp;LBudapest, &amp;D&amp;CKereskedelem és Marketing
BA szak
Nappali tagozat
&amp;P/&amp;N</oddFooter>
  </headerFooter>
  <rowBreaks count="1" manualBreakCount="1">
    <brk id="5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1T14:03:19Z</dcterms:created>
  <dc:creator>BMF-KGK</dc:creator>
  <dc:description/>
  <dc:language>en-US</dc:language>
  <cp:lastModifiedBy>Windows User</cp:lastModifiedBy>
  <cp:lastPrinted>2014-06-04T10:45:57Z</cp:lastPrinted>
  <dcterms:modified xsi:type="dcterms:W3CDTF">2014-06-04T10:46:51Z</dcterms:modified>
  <cp:revision>0</cp:revision>
  <dc:subject/>
  <dc:title/>
</cp:coreProperties>
</file>