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_xlnm.Print_Area" vbProcedure="false">nappali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.05.27-ei Tantervfejlesztő Bizottság döntése alapján módosítva GSV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</xdr:row>
                <xdr:rowOff>7</xdr:rowOff>
              </xdr:from>
              <xdr:to>
                <xdr:col>3</xdr:col>
                <xdr:colOff>-74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.05.27-ei Tantervfejlesztő Bizottság döntése alapján módosítva GVM-r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7</xdr:rowOff>
              </xdr:from>
              <xdr:to>
                <xdr:col>3</xdr:col>
                <xdr:colOff>-74</xdr:colOff>
                <xdr:row>25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A tárgyat a diplomamunka konzultálást végző intézet kódjával kell fel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6</xdr:rowOff>
              </xdr:from>
              <xdr:to>
                <xdr:col>3</xdr:col>
                <xdr:colOff>-48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1">
  <si>
    <t xml:space="preserve">MINTATANTERV </t>
  </si>
  <si>
    <t xml:space="preserve">Vállalkozásfejlesztés MSc mesterszak </t>
  </si>
  <si>
    <t xml:space="preserve">Nappali tagozat</t>
  </si>
  <si>
    <t xml:space="preserve">  heti óraszámokkal (ea, tgy., l.)) ; követelményekkel (k.); kreditekkel (kr.)</t>
  </si>
  <si>
    <t xml:space="preserve">Kód</t>
  </si>
  <si>
    <t xml:space="preserve">Tantárgyak</t>
  </si>
  <si>
    <t xml:space="preserve">heti össz. </t>
  </si>
  <si>
    <t xml:space="preserve">Félévek</t>
  </si>
  <si>
    <t xml:space="preserve">Előtanulmány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Alapozó tárgyak</t>
  </si>
  <si>
    <t xml:space="preserve">tárgy</t>
  </si>
  <si>
    <t xml:space="preserve">GVMVS11VND</t>
  </si>
  <si>
    <t xml:space="preserve">Vállalati stratégia</t>
  </si>
  <si>
    <t xml:space="preserve">v</t>
  </si>
  <si>
    <t xml:space="preserve">GSVUG11VND</t>
  </si>
  <si>
    <t xml:space="preserve">Üzleti gazdaságtan</t>
  </si>
  <si>
    <t xml:space="preserve">GVMKM11VND</t>
  </si>
  <si>
    <t xml:space="preserve">Kutatás módszertan</t>
  </si>
  <si>
    <t xml:space="preserve">é</t>
  </si>
  <si>
    <t xml:space="preserve">GVMVI11VND</t>
  </si>
  <si>
    <t xml:space="preserve">Vállalkozás innováció</t>
  </si>
  <si>
    <t xml:space="preserve">5.</t>
  </si>
  <si>
    <t xml:space="preserve">GGTPE11VND</t>
  </si>
  <si>
    <t xml:space="preserve">Pénzügyi elemzés</t>
  </si>
  <si>
    <t xml:space="preserve">6.</t>
  </si>
  <si>
    <t xml:space="preserve">GVMTG11VND</t>
  </si>
  <si>
    <t xml:space="preserve">Társadalmi-gazdasági előrejelzés</t>
  </si>
  <si>
    <t xml:space="preserve">B</t>
  </si>
  <si>
    <t xml:space="preserve">Szakmai törzsanyag</t>
  </si>
  <si>
    <t xml:space="preserve">7.</t>
  </si>
  <si>
    <t xml:space="preserve">GGTPM11VND</t>
  </si>
  <si>
    <t xml:space="preserve">Projektek menedzselése</t>
  </si>
  <si>
    <t xml:space="preserve">8.</t>
  </si>
  <si>
    <t xml:space="preserve">GGTVP11VND</t>
  </si>
  <si>
    <t xml:space="preserve">Vállalatfinanszírozás és pénzügyi szolgáltatások</t>
  </si>
  <si>
    <t xml:space="preserve">9.</t>
  </si>
  <si>
    <t xml:space="preserve">GVMDT11VND</t>
  </si>
  <si>
    <t xml:space="preserve">Döntéstámogató rendszerek és módszerek</t>
  </si>
  <si>
    <t xml:space="preserve">Vállalalti stratégia</t>
  </si>
  <si>
    <t xml:space="preserve">10.</t>
  </si>
  <si>
    <t xml:space="preserve">GGTUK22VND</t>
  </si>
  <si>
    <t xml:space="preserve">Üzleti kommunikáció </t>
  </si>
  <si>
    <t xml:space="preserve">11.</t>
  </si>
  <si>
    <t xml:space="preserve">GVMTI11VND</t>
  </si>
  <si>
    <t xml:space="preserve">Termelés- és innovációmenedzsment</t>
  </si>
  <si>
    <t xml:space="preserve">Vállalkozás innováció </t>
  </si>
  <si>
    <t xml:space="preserve">12.</t>
  </si>
  <si>
    <t xml:space="preserve">GSVGL11VND</t>
  </si>
  <si>
    <t xml:space="preserve">Vállalkozás és globalizáció</t>
  </si>
  <si>
    <t xml:space="preserve">13.</t>
  </si>
  <si>
    <t xml:space="preserve">GGTMM11VND</t>
  </si>
  <si>
    <t xml:space="preserve">Marketingmenedzsment</t>
  </si>
  <si>
    <t xml:space="preserve">14.</t>
  </si>
  <si>
    <t xml:space="preserve">GSVVE11VND</t>
  </si>
  <si>
    <t xml:space="preserve">Vezetői gazdaságtan</t>
  </si>
  <si>
    <t xml:space="preserve">15.</t>
  </si>
  <si>
    <t xml:space="preserve">GVMUT11VND</t>
  </si>
  <si>
    <t xml:space="preserve">Üzleti tanácsadás</t>
  </si>
  <si>
    <t xml:space="preserve">16.</t>
  </si>
  <si>
    <t xml:space="preserve">GGTTJ11VND</t>
  </si>
  <si>
    <t xml:space="preserve">Társasági jog</t>
  </si>
  <si>
    <t xml:space="preserve">17.</t>
  </si>
  <si>
    <t xml:space="preserve">GSVFP11VND</t>
  </si>
  <si>
    <t xml:space="preserve">Kisvállalkozás fejlesztési politika</t>
  </si>
  <si>
    <t xml:space="preserve">18.</t>
  </si>
  <si>
    <t xml:space="preserve">GSVSC11VND</t>
  </si>
  <si>
    <t xml:space="preserve">Vezetői számvitel és kontrolling</t>
  </si>
  <si>
    <t xml:space="preserve">19.</t>
  </si>
  <si>
    <t xml:space="preserve">GSVSG11VND</t>
  </si>
  <si>
    <t xml:space="preserve">Szervezetfejlesztés gyakorlata</t>
  </si>
  <si>
    <t xml:space="preserve">GSZAB11VND</t>
  </si>
  <si>
    <t xml:space="preserve">Szabadon választható tárgy*</t>
  </si>
  <si>
    <t xml:space="preserve">20.</t>
  </si>
  <si>
    <t xml:space="preserve">Tantárgy 1.</t>
  </si>
  <si>
    <t xml:space="preserve">21.</t>
  </si>
  <si>
    <t xml:space="preserve">Tantárgy 2.</t>
  </si>
  <si>
    <t xml:space="preserve">22.</t>
  </si>
  <si>
    <t xml:space="preserve">GXXSD11VND</t>
  </si>
  <si>
    <t xml:space="preserve">Diplomamunka</t>
  </si>
  <si>
    <t xml:space="preserve">a</t>
  </si>
  <si>
    <t xml:space="preserve">Összesen</t>
  </si>
  <si>
    <t xml:space="preserve">szigorlat (s)</t>
  </si>
  <si>
    <t xml:space="preserve">vizsga (v)</t>
  </si>
  <si>
    <t xml:space="preserve">Éviközi teljesítmény (é)</t>
  </si>
  <si>
    <t xml:space="preserve">Összes követelmény</t>
  </si>
  <si>
    <t xml:space="preserve">Záróvizsga:</t>
  </si>
  <si>
    <t xml:space="preserve">Komplex szakmai kérdéssor</t>
  </si>
  <si>
    <t xml:space="preserve">Ajánlott szabadonválasztható tárgyak</t>
  </si>
  <si>
    <t xml:space="preserve">kr.</t>
  </si>
  <si>
    <t xml:space="preserve">GSVEV11VND</t>
  </si>
  <si>
    <t xml:space="preserve">Értékközpontú vállalatvezetés</t>
  </si>
  <si>
    <t xml:space="preserve">GSVVV11VND</t>
  </si>
  <si>
    <t xml:space="preserve">Vállalati versenyképesség</t>
  </si>
  <si>
    <t xml:space="preserve">GVMTM11VND</t>
  </si>
  <si>
    <t xml:space="preserve">Tudásmenedzsment</t>
  </si>
  <si>
    <t xml:space="preserve">GVMRP11VND</t>
  </si>
  <si>
    <t xml:space="preserve">Rendszerszemléletű problémamegoldás</t>
  </si>
  <si>
    <t xml:space="preserve">GGTKV11VND</t>
  </si>
  <si>
    <t xml:space="preserve">Kis- és középvállaltokra vonatkozó speciáolis állami szabályozás, finanszírozásuk, tőkeellátottság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Symbol"/>
      <family val="1"/>
      <charset val="2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7"/>
    <col collapsed="false" customWidth="true" hidden="false" outlineLevel="0" max="3" min="3" style="2" width="31.28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1" width="2.99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4" min="13" style="0" width="2.42"/>
    <col collapsed="false" customWidth="true" hidden="false" outlineLevel="0" max="16" min="15" style="0" width="2.99"/>
    <col collapsed="false" customWidth="true" hidden="false" outlineLevel="0" max="17" min="17" style="0" width="3.42"/>
    <col collapsed="false" customWidth="true" hidden="false" outlineLevel="0" max="19" min="18" style="0" width="2.42"/>
    <col collapsed="false" customWidth="true" hidden="false" outlineLevel="0" max="21" min="20" style="0" width="2.99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2.42"/>
    <col collapsed="false" customWidth="true" hidden="false" outlineLevel="0" max="25" min="25" style="0" width="3.28"/>
    <col collapsed="false" customWidth="true" hidden="true" outlineLevel="0" max="26" min="26" style="3" width="4.85"/>
    <col collapsed="false" customWidth="true" hidden="true" outlineLevel="0" max="27" min="27" style="3" width="12.42"/>
    <col collapsed="false" customWidth="true" hidden="true" outlineLevel="0" max="28" min="28" style="3" width="4.56"/>
    <col collapsed="false" customWidth="true" hidden="true" outlineLevel="0" max="29" min="29" style="4" width="11.42"/>
    <col collapsed="false" customWidth="true" hidden="false" outlineLevel="0" max="30" min="30" style="4" width="4.28"/>
    <col collapsed="false" customWidth="true" hidden="false" outlineLevel="0" max="31" min="31" style="4" width="18.4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4.2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15" t="s">
        <v>8</v>
      </c>
      <c r="AB5" s="16"/>
      <c r="AC5" s="15" t="s">
        <v>8</v>
      </c>
      <c r="AD5" s="17" t="s">
        <v>8</v>
      </c>
      <c r="AE5" s="17"/>
    </row>
    <row r="6" customFormat="false" ht="13.5" hidden="false" customHeight="false" outlineLevel="0" collapsed="false">
      <c r="A6" s="9"/>
      <c r="B6" s="10"/>
      <c r="C6" s="11"/>
      <c r="D6" s="18" t="s">
        <v>9</v>
      </c>
      <c r="E6" s="19" t="s">
        <v>10</v>
      </c>
      <c r="F6" s="20"/>
      <c r="G6" s="20"/>
      <c r="H6" s="21" t="s">
        <v>11</v>
      </c>
      <c r="I6" s="22"/>
      <c r="J6" s="23"/>
      <c r="K6" s="24"/>
      <c r="L6" s="25"/>
      <c r="M6" s="26" t="s">
        <v>12</v>
      </c>
      <c r="N6" s="27"/>
      <c r="O6" s="28"/>
      <c r="P6" s="20"/>
      <c r="Q6" s="20"/>
      <c r="R6" s="21" t="s">
        <v>13</v>
      </c>
      <c r="S6" s="22"/>
      <c r="T6" s="29"/>
      <c r="U6" s="24"/>
      <c r="V6" s="25"/>
      <c r="W6" s="26" t="s">
        <v>14</v>
      </c>
      <c r="X6" s="27"/>
      <c r="Y6" s="30"/>
      <c r="Z6" s="14"/>
      <c r="AA6" s="15"/>
      <c r="AB6" s="16"/>
      <c r="AC6" s="15"/>
      <c r="AD6" s="17"/>
      <c r="AE6" s="17"/>
    </row>
    <row r="7" customFormat="false" ht="13.5" hidden="false" customHeight="false" outlineLevel="0" collapsed="false">
      <c r="A7" s="9"/>
      <c r="B7" s="10"/>
      <c r="C7" s="11"/>
      <c r="D7" s="18"/>
      <c r="E7" s="19"/>
      <c r="F7" s="31" t="s">
        <v>15</v>
      </c>
      <c r="G7" s="31" t="s">
        <v>16</v>
      </c>
      <c r="H7" s="32" t="s">
        <v>17</v>
      </c>
      <c r="I7" s="32" t="s">
        <v>18</v>
      </c>
      <c r="J7" s="33" t="s">
        <v>19</v>
      </c>
      <c r="K7" s="34" t="s">
        <v>15</v>
      </c>
      <c r="L7" s="31" t="s">
        <v>16</v>
      </c>
      <c r="M7" s="32" t="s">
        <v>17</v>
      </c>
      <c r="N7" s="32" t="s">
        <v>18</v>
      </c>
      <c r="O7" s="35" t="s">
        <v>19</v>
      </c>
      <c r="P7" s="31" t="s">
        <v>15</v>
      </c>
      <c r="Q7" s="31" t="s">
        <v>16</v>
      </c>
      <c r="R7" s="32" t="s">
        <v>17</v>
      </c>
      <c r="S7" s="32" t="s">
        <v>18</v>
      </c>
      <c r="T7" s="8" t="s">
        <v>19</v>
      </c>
      <c r="U7" s="34" t="s">
        <v>15</v>
      </c>
      <c r="V7" s="31" t="s">
        <v>16</v>
      </c>
      <c r="W7" s="32" t="s">
        <v>17</v>
      </c>
      <c r="X7" s="32" t="s">
        <v>18</v>
      </c>
      <c r="Y7" s="36" t="s">
        <v>19</v>
      </c>
      <c r="Z7" s="14"/>
      <c r="AA7" s="37" t="s">
        <v>4</v>
      </c>
      <c r="AB7" s="16"/>
      <c r="AC7" s="37" t="s">
        <v>4</v>
      </c>
      <c r="AD7" s="17"/>
      <c r="AE7" s="17"/>
    </row>
    <row r="8" customFormat="false" ht="14.25" hidden="false" customHeight="false" outlineLevel="0" collapsed="false">
      <c r="A8" s="38" t="s">
        <v>20</v>
      </c>
      <c r="B8" s="39" t="s">
        <v>21</v>
      </c>
      <c r="C8" s="39"/>
      <c r="D8" s="40" t="n">
        <f aca="false">SUM(D9:D14)</f>
        <v>24</v>
      </c>
      <c r="E8" s="41" t="n">
        <f aca="false">SUM(E9:E14)</f>
        <v>30</v>
      </c>
      <c r="F8" s="42" t="n">
        <f aca="false">SUM(F9:F14)</f>
        <v>10</v>
      </c>
      <c r="G8" s="42" t="n">
        <f aca="false">SUM(G9:G14)</f>
        <v>10</v>
      </c>
      <c r="H8" s="42" t="n">
        <f aca="false">SUM(H9:H14)</f>
        <v>0</v>
      </c>
      <c r="I8" s="42" t="n">
        <f aca="false">SUM(I9:I14)</f>
        <v>0</v>
      </c>
      <c r="J8" s="43" t="n">
        <f aca="false">SUM(J9:J14)</f>
        <v>25</v>
      </c>
      <c r="K8" s="44" t="n">
        <f aca="false">SUM(K9:K14)</f>
        <v>2</v>
      </c>
      <c r="L8" s="45" t="n">
        <f aca="false">SUM(L9:L14)</f>
        <v>2</v>
      </c>
      <c r="M8" s="45" t="n">
        <f aca="false">SUM(M9:M14)</f>
        <v>0</v>
      </c>
      <c r="N8" s="45" t="n">
        <f aca="false">SUM(N9:N14)</f>
        <v>0</v>
      </c>
      <c r="O8" s="46" t="n">
        <f aca="false">SUM(O9:O14)</f>
        <v>5</v>
      </c>
      <c r="P8" s="42" t="n">
        <f aca="false">SUM(P9:P14)</f>
        <v>0</v>
      </c>
      <c r="Q8" s="42" t="n">
        <f aca="false">SUM(Q9:Q14)</f>
        <v>0</v>
      </c>
      <c r="R8" s="42" t="n">
        <f aca="false">SUM(R9:R14)</f>
        <v>0</v>
      </c>
      <c r="S8" s="42" t="n">
        <f aca="false">SUM(S9:S14)</f>
        <v>0</v>
      </c>
      <c r="T8" s="43" t="n">
        <f aca="false">SUM(T9:T14)</f>
        <v>0</v>
      </c>
      <c r="U8" s="44" t="n">
        <f aca="false">SUM(U9:U14)</f>
        <v>0</v>
      </c>
      <c r="V8" s="45" t="n">
        <f aca="false">SUM(V9:V14)</f>
        <v>0</v>
      </c>
      <c r="W8" s="45" t="n">
        <f aca="false">SUM(W9:W14)</f>
        <v>0</v>
      </c>
      <c r="X8" s="45" t="n">
        <f aca="false">SUM(X9:X14)</f>
        <v>0</v>
      </c>
      <c r="Y8" s="47" t="n">
        <f aca="false">SUM(Y9:Y14)</f>
        <v>0</v>
      </c>
      <c r="Z8" s="48"/>
      <c r="AA8" s="49"/>
      <c r="AB8" s="50"/>
      <c r="AC8" s="51"/>
      <c r="AD8" s="52"/>
      <c r="AE8" s="53" t="s">
        <v>22</v>
      </c>
    </row>
    <row r="9" customFormat="false" ht="13.5" hidden="false" customHeight="false" outlineLevel="0" collapsed="false">
      <c r="A9" s="54" t="s">
        <v>11</v>
      </c>
      <c r="B9" s="55" t="s">
        <v>23</v>
      </c>
      <c r="C9" s="56" t="s">
        <v>24</v>
      </c>
      <c r="D9" s="57" t="n">
        <f aca="false">F9+G9+H9+K9+L9+M9+P9+Q9+R9+U9+V9+W9</f>
        <v>4</v>
      </c>
      <c r="E9" s="58" t="n">
        <f aca="false">J9+O9+T9+Y9</f>
        <v>5</v>
      </c>
      <c r="F9" s="59"/>
      <c r="G9" s="59"/>
      <c r="H9" s="59"/>
      <c r="I9" s="59"/>
      <c r="J9" s="60"/>
      <c r="K9" s="59" t="n">
        <v>2</v>
      </c>
      <c r="L9" s="59" t="n">
        <v>2</v>
      </c>
      <c r="M9" s="59" t="n">
        <v>0</v>
      </c>
      <c r="N9" s="59" t="s">
        <v>25</v>
      </c>
      <c r="O9" s="60" t="n">
        <v>5</v>
      </c>
      <c r="P9" s="59"/>
      <c r="Q9" s="59"/>
      <c r="R9" s="59"/>
      <c r="S9" s="59"/>
      <c r="T9" s="61"/>
      <c r="U9" s="62"/>
      <c r="V9" s="63"/>
      <c r="W9" s="63"/>
      <c r="X9" s="63"/>
      <c r="Y9" s="64"/>
      <c r="Z9" s="65"/>
      <c r="AA9" s="66"/>
      <c r="AB9" s="67"/>
      <c r="AC9" s="68"/>
      <c r="AD9" s="69"/>
      <c r="AE9" s="70"/>
    </row>
    <row r="10" customFormat="false" ht="12.75" hidden="false" customHeight="false" outlineLevel="0" collapsed="false">
      <c r="A10" s="71" t="s">
        <v>12</v>
      </c>
      <c r="B10" s="55" t="s">
        <v>26</v>
      </c>
      <c r="C10" s="56" t="s">
        <v>27</v>
      </c>
      <c r="D10" s="57" t="n">
        <f aca="false">F10+G10+H10+K10+L10+M10+P10+Q10+R10+U10+V10+W10</f>
        <v>4</v>
      </c>
      <c r="E10" s="58" t="n">
        <f aca="false">J10+O10+T10+Y10</f>
        <v>5</v>
      </c>
      <c r="F10" s="59" t="n">
        <v>2</v>
      </c>
      <c r="G10" s="59" t="n">
        <v>2</v>
      </c>
      <c r="H10" s="59" t="n">
        <v>0</v>
      </c>
      <c r="I10" s="59" t="s">
        <v>25</v>
      </c>
      <c r="J10" s="72" t="n">
        <v>5</v>
      </c>
      <c r="K10" s="73"/>
      <c r="L10" s="59"/>
      <c r="M10" s="59"/>
      <c r="N10" s="59"/>
      <c r="O10" s="74"/>
      <c r="P10" s="59"/>
      <c r="Q10" s="59"/>
      <c r="R10" s="59"/>
      <c r="S10" s="59"/>
      <c r="T10" s="61"/>
      <c r="U10" s="62"/>
      <c r="V10" s="63"/>
      <c r="W10" s="63"/>
      <c r="X10" s="63"/>
      <c r="Y10" s="64"/>
      <c r="Z10" s="65"/>
      <c r="AA10" s="66"/>
      <c r="AB10" s="67"/>
      <c r="AC10" s="75"/>
      <c r="AD10" s="76"/>
      <c r="AE10" s="66"/>
    </row>
    <row r="11" customFormat="false" ht="12.75" hidden="false" customHeight="false" outlineLevel="0" collapsed="false">
      <c r="A11" s="77" t="s">
        <v>13</v>
      </c>
      <c r="B11" s="55" t="s">
        <v>28</v>
      </c>
      <c r="C11" s="56" t="s">
        <v>29</v>
      </c>
      <c r="D11" s="57" t="n">
        <f aca="false">F11+G11+H11+K11+L11+M11+P11+Q11+R11+U11+V11+W11</f>
        <v>4</v>
      </c>
      <c r="E11" s="58" t="n">
        <f aca="false">J11+O11+T11+Y11</f>
        <v>5</v>
      </c>
      <c r="F11" s="59" t="n">
        <v>2</v>
      </c>
      <c r="G11" s="59" t="n">
        <v>2</v>
      </c>
      <c r="H11" s="59" t="n">
        <v>0</v>
      </c>
      <c r="I11" s="59" t="s">
        <v>30</v>
      </c>
      <c r="J11" s="72" t="n">
        <v>5</v>
      </c>
      <c r="K11" s="73"/>
      <c r="L11" s="59"/>
      <c r="M11" s="59"/>
      <c r="N11" s="59"/>
      <c r="O11" s="74"/>
      <c r="P11" s="59"/>
      <c r="Q11" s="59"/>
      <c r="R11" s="59"/>
      <c r="S11" s="59"/>
      <c r="T11" s="61"/>
      <c r="U11" s="62"/>
      <c r="V11" s="63"/>
      <c r="W11" s="63"/>
      <c r="X11" s="63"/>
      <c r="Y11" s="64"/>
      <c r="Z11" s="65"/>
      <c r="AA11" s="66"/>
      <c r="AB11" s="67"/>
      <c r="AC11" s="75"/>
      <c r="AD11" s="76"/>
      <c r="AE11" s="66"/>
    </row>
    <row r="12" customFormat="false" ht="12.75" hidden="false" customHeight="false" outlineLevel="0" collapsed="false">
      <c r="A12" s="77" t="s">
        <v>14</v>
      </c>
      <c r="B12" s="55" t="s">
        <v>31</v>
      </c>
      <c r="C12" s="56" t="s">
        <v>32</v>
      </c>
      <c r="D12" s="57" t="n">
        <f aca="false">F12+G12+H12+K12+L12+M12+P12+Q12+R12+U12+V12+W12</f>
        <v>4</v>
      </c>
      <c r="E12" s="58" t="n">
        <f aca="false">J12+O12+T12+Y12</f>
        <v>5</v>
      </c>
      <c r="F12" s="59" t="n">
        <v>2</v>
      </c>
      <c r="G12" s="59" t="n">
        <v>2</v>
      </c>
      <c r="H12" s="59" t="n">
        <v>0</v>
      </c>
      <c r="I12" s="59" t="s">
        <v>25</v>
      </c>
      <c r="J12" s="72" t="n">
        <v>5</v>
      </c>
      <c r="K12" s="73"/>
      <c r="L12" s="59"/>
      <c r="M12" s="59"/>
      <c r="N12" s="59"/>
      <c r="O12" s="74"/>
      <c r="P12" s="59"/>
      <c r="Q12" s="59"/>
      <c r="R12" s="59"/>
      <c r="S12" s="59"/>
      <c r="T12" s="61"/>
      <c r="U12" s="62"/>
      <c r="V12" s="63"/>
      <c r="W12" s="63"/>
      <c r="X12" s="63"/>
      <c r="Y12" s="64"/>
      <c r="Z12" s="65"/>
      <c r="AA12" s="66"/>
      <c r="AB12" s="67"/>
      <c r="AC12" s="75"/>
      <c r="AD12" s="76"/>
      <c r="AE12" s="66"/>
    </row>
    <row r="13" customFormat="false" ht="12.75" hidden="false" customHeight="false" outlineLevel="0" collapsed="false">
      <c r="A13" s="77" t="s">
        <v>33</v>
      </c>
      <c r="B13" s="55" t="s">
        <v>34</v>
      </c>
      <c r="C13" s="56" t="s">
        <v>35</v>
      </c>
      <c r="D13" s="57" t="n">
        <f aca="false">F13+G13+H13+K13+L13+M13+P13+Q13+R13+U13+V13+W13</f>
        <v>4</v>
      </c>
      <c r="E13" s="58" t="n">
        <f aca="false">J13+O13+T13+Y13</f>
        <v>5</v>
      </c>
      <c r="F13" s="78" t="n">
        <v>2</v>
      </c>
      <c r="G13" s="79" t="n">
        <v>2</v>
      </c>
      <c r="H13" s="79" t="n">
        <v>0</v>
      </c>
      <c r="I13" s="79" t="s">
        <v>25</v>
      </c>
      <c r="J13" s="80" t="n">
        <v>5</v>
      </c>
      <c r="K13" s="81"/>
      <c r="L13" s="82"/>
      <c r="M13" s="82"/>
      <c r="N13" s="82"/>
      <c r="O13" s="83"/>
      <c r="P13" s="82"/>
      <c r="Q13" s="82"/>
      <c r="R13" s="82"/>
      <c r="S13" s="82"/>
      <c r="T13" s="84"/>
      <c r="U13" s="78"/>
      <c r="V13" s="79"/>
      <c r="W13" s="79"/>
      <c r="X13" s="79"/>
      <c r="Y13" s="85"/>
      <c r="Z13" s="65"/>
      <c r="AA13" s="86"/>
      <c r="AB13" s="67"/>
      <c r="AC13" s="75"/>
      <c r="AD13" s="76"/>
      <c r="AE13" s="66"/>
      <c r="AH13" s="87"/>
      <c r="AI13" s="87"/>
    </row>
    <row r="14" customFormat="false" ht="13.5" hidden="false" customHeight="false" outlineLevel="0" collapsed="false">
      <c r="A14" s="77" t="s">
        <v>36</v>
      </c>
      <c r="B14" s="88" t="s">
        <v>37</v>
      </c>
      <c r="C14" s="89" t="s">
        <v>38</v>
      </c>
      <c r="D14" s="57" t="n">
        <f aca="false">F14+G14+H14+K14+L14+M14+P14+Q14+R14+U14+V14+W14</f>
        <v>4</v>
      </c>
      <c r="E14" s="58" t="n">
        <f aca="false">J14+O14+T14+Y14</f>
        <v>5</v>
      </c>
      <c r="F14" s="90" t="n">
        <v>2</v>
      </c>
      <c r="G14" s="90" t="n">
        <v>2</v>
      </c>
      <c r="H14" s="90" t="n">
        <v>0</v>
      </c>
      <c r="I14" s="90" t="s">
        <v>30</v>
      </c>
      <c r="J14" s="91" t="n">
        <v>5</v>
      </c>
      <c r="K14" s="92"/>
      <c r="L14" s="90"/>
      <c r="M14" s="90"/>
      <c r="N14" s="90"/>
      <c r="O14" s="93"/>
      <c r="P14" s="94"/>
      <c r="Q14" s="94"/>
      <c r="R14" s="94"/>
      <c r="S14" s="94"/>
      <c r="T14" s="95"/>
      <c r="U14" s="96"/>
      <c r="V14" s="94"/>
      <c r="W14" s="94"/>
      <c r="X14" s="94"/>
      <c r="Y14" s="97"/>
      <c r="Z14" s="98"/>
      <c r="AA14" s="99"/>
      <c r="AB14" s="100"/>
      <c r="AC14" s="101"/>
      <c r="AD14" s="102"/>
      <c r="AE14" s="103"/>
      <c r="AI14" s="87"/>
    </row>
    <row r="15" customFormat="false" ht="13.5" hidden="false" customHeight="false" outlineLevel="0" collapsed="false">
      <c r="A15" s="104" t="s">
        <v>39</v>
      </c>
      <c r="B15" s="105" t="s">
        <v>40</v>
      </c>
      <c r="C15" s="105"/>
      <c r="D15" s="106" t="n">
        <f aca="false">SUM(D16:D32)</f>
        <v>69</v>
      </c>
      <c r="E15" s="107" t="n">
        <f aca="false">SUM(E16:E32)</f>
        <v>90</v>
      </c>
      <c r="F15" s="108" t="n">
        <f aca="false">SUM(F16:F32)</f>
        <v>2</v>
      </c>
      <c r="G15" s="107" t="n">
        <f aca="false">SUM(G16:G32)</f>
        <v>2</v>
      </c>
      <c r="H15" s="107" t="n">
        <f aca="false">SUM(H16:H32)</f>
        <v>0</v>
      </c>
      <c r="I15" s="107" t="n">
        <f aca="false">SUM(I16:I32)</f>
        <v>0</v>
      </c>
      <c r="J15" s="107" t="n">
        <f aca="false">SUM(J16:J32)</f>
        <v>5</v>
      </c>
      <c r="K15" s="109" t="n">
        <f aca="false">SUM(K16:K32)</f>
        <v>8</v>
      </c>
      <c r="L15" s="107" t="n">
        <f aca="false">SUM(L16:L32)</f>
        <v>13</v>
      </c>
      <c r="M15" s="107" t="n">
        <f aca="false">SUM(M16:M32)</f>
        <v>0</v>
      </c>
      <c r="N15" s="107" t="n">
        <f aca="false">SUM(N16:N32)</f>
        <v>0</v>
      </c>
      <c r="O15" s="110" t="n">
        <f aca="false">SUM(O16:O32)</f>
        <v>25</v>
      </c>
      <c r="P15" s="107" t="n">
        <f aca="false">SUM(P16:P32)</f>
        <v>12</v>
      </c>
      <c r="Q15" s="107" t="n">
        <f aca="false">SUM(Q16:Q32)</f>
        <v>12</v>
      </c>
      <c r="R15" s="107" t="n">
        <f aca="false">SUM(R16:R32)</f>
        <v>0</v>
      </c>
      <c r="S15" s="107" t="n">
        <f aca="false">SUM(S16:S32)</f>
        <v>0</v>
      </c>
      <c r="T15" s="107" t="n">
        <f aca="false">SUM(T16:T32)</f>
        <v>30</v>
      </c>
      <c r="U15" s="109" t="n">
        <f aca="false">SUM(U16:U32)</f>
        <v>4</v>
      </c>
      <c r="V15" s="107" t="n">
        <f aca="false">SUM(V16:V32)</f>
        <v>4</v>
      </c>
      <c r="W15" s="107" t="n">
        <f aca="false">SUM(W16:W32)</f>
        <v>12</v>
      </c>
      <c r="X15" s="107" t="n">
        <f aca="false">SUM(X16:X32)</f>
        <v>0</v>
      </c>
      <c r="Y15" s="111" t="n">
        <f aca="false">SUM(Y16:Y32)</f>
        <v>30</v>
      </c>
      <c r="Z15" s="112"/>
      <c r="AA15" s="113"/>
      <c r="AB15" s="114"/>
      <c r="AC15" s="115"/>
      <c r="AD15" s="116"/>
      <c r="AE15" s="117"/>
    </row>
    <row r="16" customFormat="false" ht="12.75" hidden="false" customHeight="false" outlineLevel="0" collapsed="false">
      <c r="A16" s="77" t="s">
        <v>41</v>
      </c>
      <c r="B16" s="55" t="s">
        <v>42</v>
      </c>
      <c r="C16" s="56" t="s">
        <v>43</v>
      </c>
      <c r="D16" s="118" t="n">
        <f aca="false">F16+G16+H16+K16+L16+M16+P16+Q16+R16+U16+V16+W16</f>
        <v>5</v>
      </c>
      <c r="E16" s="119" t="n">
        <f aca="false">J16+O16+T16+Y16</f>
        <v>5</v>
      </c>
      <c r="F16" s="59"/>
      <c r="G16" s="59"/>
      <c r="H16" s="59"/>
      <c r="I16" s="59"/>
      <c r="J16" s="120"/>
      <c r="K16" s="73" t="n">
        <v>2</v>
      </c>
      <c r="L16" s="59" t="n">
        <v>3</v>
      </c>
      <c r="M16" s="59" t="n">
        <v>0</v>
      </c>
      <c r="N16" s="59" t="s">
        <v>25</v>
      </c>
      <c r="O16" s="74" t="n">
        <v>5</v>
      </c>
      <c r="P16" s="59"/>
      <c r="Q16" s="59"/>
      <c r="R16" s="59"/>
      <c r="S16" s="59"/>
      <c r="T16" s="61"/>
      <c r="U16" s="73"/>
      <c r="V16" s="59"/>
      <c r="W16" s="59"/>
      <c r="X16" s="59"/>
      <c r="Y16" s="121"/>
      <c r="Z16" s="122"/>
      <c r="AA16" s="123"/>
      <c r="AB16" s="124"/>
      <c r="AC16" s="68"/>
      <c r="AD16" s="69"/>
      <c r="AE16" s="70"/>
    </row>
    <row r="17" customFormat="false" ht="22.5" hidden="false" customHeight="false" outlineLevel="0" collapsed="false">
      <c r="A17" s="77" t="s">
        <v>44</v>
      </c>
      <c r="B17" s="55" t="s">
        <v>45</v>
      </c>
      <c r="C17" s="125" t="s">
        <v>46</v>
      </c>
      <c r="D17" s="57" t="n">
        <f aca="false">F17+G17+H17+K17+L17+M17+P17+Q17+R17+U17+V17+W17</f>
        <v>4</v>
      </c>
      <c r="E17" s="58" t="n">
        <f aca="false">J17+O17+T17+Y17</f>
        <v>5</v>
      </c>
      <c r="F17" s="59"/>
      <c r="G17" s="59"/>
      <c r="H17" s="59"/>
      <c r="I17" s="59"/>
      <c r="J17" s="120"/>
      <c r="K17" s="73" t="n">
        <v>2</v>
      </c>
      <c r="L17" s="59" t="n">
        <v>2</v>
      </c>
      <c r="M17" s="59" t="n">
        <v>0</v>
      </c>
      <c r="N17" s="59" t="s">
        <v>25</v>
      </c>
      <c r="O17" s="74" t="n">
        <v>5</v>
      </c>
      <c r="P17" s="59"/>
      <c r="Q17" s="59"/>
      <c r="R17" s="59"/>
      <c r="S17" s="59"/>
      <c r="T17" s="61"/>
      <c r="U17" s="73"/>
      <c r="V17" s="59"/>
      <c r="W17" s="59"/>
      <c r="X17" s="59"/>
      <c r="Y17" s="121"/>
      <c r="Z17" s="126"/>
      <c r="AA17" s="127" t="s">
        <v>35</v>
      </c>
      <c r="AB17" s="67"/>
      <c r="AC17" s="75"/>
      <c r="AD17" s="76" t="s">
        <v>33</v>
      </c>
      <c r="AE17" s="128" t="s">
        <v>35</v>
      </c>
    </row>
    <row r="18" customFormat="false" ht="12.75" hidden="false" customHeight="true" outlineLevel="0" collapsed="false">
      <c r="A18" s="77" t="s">
        <v>47</v>
      </c>
      <c r="B18" s="55" t="s">
        <v>48</v>
      </c>
      <c r="C18" s="56" t="s">
        <v>49</v>
      </c>
      <c r="D18" s="57" t="n">
        <f aca="false">F18+G18+H18+K18+L18+M18+P18+Q18+R18+U18+V18+W18</f>
        <v>4</v>
      </c>
      <c r="E18" s="58" t="n">
        <f aca="false">J18+O18+T18+Y18</f>
        <v>5</v>
      </c>
      <c r="F18" s="59"/>
      <c r="G18" s="59"/>
      <c r="H18" s="59"/>
      <c r="I18" s="59"/>
      <c r="J18" s="120"/>
      <c r="K18" s="73" t="n">
        <v>2</v>
      </c>
      <c r="L18" s="59" t="n">
        <v>2</v>
      </c>
      <c r="M18" s="59" t="n">
        <v>0</v>
      </c>
      <c r="N18" s="59" t="s">
        <v>25</v>
      </c>
      <c r="O18" s="74" t="n">
        <v>5</v>
      </c>
      <c r="P18" s="59"/>
      <c r="Q18" s="59"/>
      <c r="R18" s="59"/>
      <c r="S18" s="59"/>
      <c r="T18" s="61"/>
      <c r="U18" s="73"/>
      <c r="V18" s="59"/>
      <c r="W18" s="59"/>
      <c r="X18" s="59"/>
      <c r="Y18" s="121"/>
      <c r="Z18" s="126"/>
      <c r="AA18" s="129" t="s">
        <v>50</v>
      </c>
      <c r="AB18" s="67"/>
      <c r="AC18" s="75"/>
      <c r="AD18" s="76"/>
      <c r="AE18" s="130"/>
    </row>
    <row r="19" customFormat="false" ht="12.75" hidden="false" customHeight="false" outlineLevel="0" collapsed="false">
      <c r="A19" s="77" t="s">
        <v>51</v>
      </c>
      <c r="B19" s="55" t="s">
        <v>52</v>
      </c>
      <c r="C19" s="125" t="s">
        <v>53</v>
      </c>
      <c r="D19" s="57" t="n">
        <f aca="false">F19+G19+H19+K19+L19+M19+P19+Q19+R19+U19+V19+W19</f>
        <v>4</v>
      </c>
      <c r="E19" s="58" t="n">
        <f aca="false">J19+O19+T19+Y19</f>
        <v>5</v>
      </c>
      <c r="F19" s="59"/>
      <c r="G19" s="59"/>
      <c r="H19" s="59"/>
      <c r="I19" s="59"/>
      <c r="J19" s="120"/>
      <c r="K19" s="73" t="n">
        <v>0</v>
      </c>
      <c r="L19" s="59" t="n">
        <v>4</v>
      </c>
      <c r="M19" s="59" t="n">
        <v>0</v>
      </c>
      <c r="N19" s="59" t="s">
        <v>30</v>
      </c>
      <c r="O19" s="74" t="n">
        <v>5</v>
      </c>
      <c r="P19" s="59"/>
      <c r="Q19" s="59"/>
      <c r="R19" s="59"/>
      <c r="S19" s="59"/>
      <c r="T19" s="61"/>
      <c r="U19" s="73"/>
      <c r="V19" s="59"/>
      <c r="W19" s="59"/>
      <c r="X19" s="59"/>
      <c r="Y19" s="121"/>
      <c r="Z19" s="126"/>
      <c r="AA19" s="129"/>
      <c r="AB19" s="67"/>
      <c r="AC19" s="75"/>
      <c r="AD19" s="76"/>
      <c r="AE19" s="66"/>
    </row>
    <row r="20" customFormat="false" ht="12.75" hidden="false" customHeight="false" outlineLevel="0" collapsed="false">
      <c r="A20" s="77" t="s">
        <v>54</v>
      </c>
      <c r="B20" s="55" t="s">
        <v>55</v>
      </c>
      <c r="C20" s="125" t="s">
        <v>56</v>
      </c>
      <c r="D20" s="57" t="n">
        <f aca="false">F20+G20+H20+K20+L20+M20+P20+Q20+R20+U20+V20+W20</f>
        <v>4</v>
      </c>
      <c r="E20" s="58" t="n">
        <f aca="false">J20+O20+T20+Y20</f>
        <v>5</v>
      </c>
      <c r="F20" s="59"/>
      <c r="G20" s="59"/>
      <c r="H20" s="59"/>
      <c r="I20" s="59"/>
      <c r="J20" s="120"/>
      <c r="K20" s="73"/>
      <c r="L20" s="59"/>
      <c r="M20" s="59"/>
      <c r="N20" s="59"/>
      <c r="O20" s="74"/>
      <c r="P20" s="59" t="n">
        <v>2</v>
      </c>
      <c r="Q20" s="59" t="n">
        <v>2</v>
      </c>
      <c r="R20" s="59" t="n">
        <v>0</v>
      </c>
      <c r="S20" s="59" t="s">
        <v>25</v>
      </c>
      <c r="T20" s="61" t="n">
        <v>5</v>
      </c>
      <c r="U20" s="73"/>
      <c r="V20" s="59"/>
      <c r="W20" s="59"/>
      <c r="X20" s="59"/>
      <c r="Y20" s="121"/>
      <c r="Z20" s="126"/>
      <c r="AA20" s="131" t="s">
        <v>32</v>
      </c>
      <c r="AB20" s="67"/>
      <c r="AC20" s="75"/>
      <c r="AD20" s="76" t="s">
        <v>14</v>
      </c>
      <c r="AE20" s="128" t="s">
        <v>57</v>
      </c>
    </row>
    <row r="21" customFormat="false" ht="12.75" hidden="false" customHeight="false" outlineLevel="0" collapsed="false">
      <c r="A21" s="132" t="s">
        <v>58</v>
      </c>
      <c r="B21" s="88" t="s">
        <v>59</v>
      </c>
      <c r="C21" s="133" t="s">
        <v>60</v>
      </c>
      <c r="D21" s="134" t="n">
        <f aca="false">F21+G21+H21+K21+L21+M21+P21+Q21+R21+U21+V21+W21</f>
        <v>4</v>
      </c>
      <c r="E21" s="135" t="n">
        <f aca="false">J21+O21+T21+Y21</f>
        <v>5</v>
      </c>
      <c r="F21" s="90"/>
      <c r="G21" s="90"/>
      <c r="H21" s="90"/>
      <c r="I21" s="90"/>
      <c r="J21" s="136"/>
      <c r="K21" s="92"/>
      <c r="L21" s="90"/>
      <c r="M21" s="90"/>
      <c r="N21" s="90"/>
      <c r="O21" s="93"/>
      <c r="P21" s="90" t="n">
        <v>2</v>
      </c>
      <c r="Q21" s="90" t="n">
        <v>2</v>
      </c>
      <c r="R21" s="90" t="n">
        <v>0</v>
      </c>
      <c r="S21" s="90" t="s">
        <v>25</v>
      </c>
      <c r="T21" s="137" t="n">
        <v>5</v>
      </c>
      <c r="U21" s="92"/>
      <c r="V21" s="90"/>
      <c r="W21" s="90"/>
      <c r="X21" s="90"/>
      <c r="Y21" s="138"/>
      <c r="Z21" s="139"/>
      <c r="AA21" s="37"/>
      <c r="AB21" s="100"/>
      <c r="AC21" s="101"/>
      <c r="AD21" s="140"/>
      <c r="AE21" s="99"/>
    </row>
    <row r="22" customFormat="false" ht="12.75" hidden="false" customHeight="false" outlineLevel="0" collapsed="false">
      <c r="A22" s="71" t="s">
        <v>61</v>
      </c>
      <c r="B22" s="141" t="s">
        <v>62</v>
      </c>
      <c r="C22" s="142" t="s">
        <v>63</v>
      </c>
      <c r="D22" s="143" t="n">
        <f aca="false">F22+G22+H22+K22+L22+M22+P22+Q22+R22+U22+V22+W22</f>
        <v>4</v>
      </c>
      <c r="E22" s="144" t="n">
        <f aca="false">J22+O22+T22+Y22</f>
        <v>5</v>
      </c>
      <c r="F22" s="82" t="n">
        <v>2</v>
      </c>
      <c r="G22" s="82" t="n">
        <v>2</v>
      </c>
      <c r="H22" s="82" t="n">
        <v>0</v>
      </c>
      <c r="I22" s="82" t="s">
        <v>25</v>
      </c>
      <c r="J22" s="145" t="n">
        <v>5</v>
      </c>
      <c r="K22" s="81"/>
      <c r="L22" s="82"/>
      <c r="M22" s="82"/>
      <c r="N22" s="82"/>
      <c r="O22" s="83"/>
      <c r="P22" s="82"/>
      <c r="Q22" s="82"/>
      <c r="R22" s="82"/>
      <c r="S22" s="82"/>
      <c r="T22" s="84"/>
      <c r="U22" s="81"/>
      <c r="V22" s="82"/>
      <c r="W22" s="82"/>
      <c r="X22" s="82"/>
      <c r="Y22" s="146"/>
      <c r="Z22" s="126"/>
      <c r="AA22" s="127"/>
      <c r="AB22" s="67"/>
      <c r="AC22" s="147"/>
      <c r="AD22" s="76"/>
      <c r="AE22" s="66"/>
    </row>
    <row r="23" customFormat="false" ht="14.25" hidden="false" customHeight="true" outlineLevel="0" collapsed="false">
      <c r="A23" s="77" t="s">
        <v>64</v>
      </c>
      <c r="B23" s="55" t="s">
        <v>65</v>
      </c>
      <c r="C23" s="56" t="s">
        <v>66</v>
      </c>
      <c r="D23" s="57" t="n">
        <f aca="false">F23+G23+H23+K23+L23+M23+P23+Q23+R23+U23+V23+W23</f>
        <v>4</v>
      </c>
      <c r="E23" s="58" t="n">
        <f aca="false">J23+O23+T23+Y23</f>
        <v>5</v>
      </c>
      <c r="F23" s="59"/>
      <c r="G23" s="59"/>
      <c r="H23" s="59"/>
      <c r="I23" s="59"/>
      <c r="J23" s="120"/>
      <c r="K23" s="73" t="n">
        <v>2</v>
      </c>
      <c r="L23" s="59" t="n">
        <v>2</v>
      </c>
      <c r="M23" s="59" t="n">
        <v>0</v>
      </c>
      <c r="N23" s="59" t="s">
        <v>25</v>
      </c>
      <c r="O23" s="74" t="n">
        <v>5</v>
      </c>
      <c r="P23" s="59"/>
      <c r="Q23" s="59"/>
      <c r="R23" s="59"/>
      <c r="S23" s="59"/>
      <c r="T23" s="61"/>
      <c r="U23" s="73"/>
      <c r="V23" s="59"/>
      <c r="W23" s="59"/>
      <c r="X23" s="59"/>
      <c r="Y23" s="121"/>
      <c r="Z23" s="122"/>
      <c r="AA23" s="148" t="s">
        <v>27</v>
      </c>
      <c r="AB23" s="67"/>
      <c r="AC23" s="149"/>
      <c r="AD23" s="76"/>
      <c r="AE23" s="66"/>
    </row>
    <row r="24" customFormat="false" ht="12.75" hidden="false" customHeight="true" outlineLevel="0" collapsed="false">
      <c r="A24" s="77" t="s">
        <v>67</v>
      </c>
      <c r="B24" s="55" t="s">
        <v>68</v>
      </c>
      <c r="C24" s="125" t="s">
        <v>69</v>
      </c>
      <c r="D24" s="150" t="n">
        <f aca="false">F24+G24+H24+K24+L24+M24+P24+Q24+R24+U24+V24+W24</f>
        <v>4</v>
      </c>
      <c r="E24" s="151" t="n">
        <f aca="false">J24+O24+T24+Y24</f>
        <v>5</v>
      </c>
      <c r="F24" s="152"/>
      <c r="G24" s="152"/>
      <c r="H24" s="152"/>
      <c r="I24" s="152"/>
      <c r="J24" s="120"/>
      <c r="K24" s="153"/>
      <c r="L24" s="152"/>
      <c r="M24" s="152"/>
      <c r="N24" s="152"/>
      <c r="O24" s="154"/>
      <c r="P24" s="153" t="n">
        <v>2</v>
      </c>
      <c r="Q24" s="152" t="n">
        <v>2</v>
      </c>
      <c r="R24" s="152" t="n">
        <v>0</v>
      </c>
      <c r="S24" s="152" t="s">
        <v>25</v>
      </c>
      <c r="T24" s="155" t="n">
        <v>5</v>
      </c>
      <c r="U24" s="59"/>
      <c r="V24" s="59"/>
      <c r="W24" s="59"/>
      <c r="X24" s="59"/>
      <c r="Y24" s="121"/>
      <c r="Z24" s="156"/>
      <c r="AA24" s="148" t="s">
        <v>27</v>
      </c>
      <c r="AB24" s="124"/>
      <c r="AC24" s="157"/>
      <c r="AD24" s="158" t="s">
        <v>12</v>
      </c>
      <c r="AE24" s="128" t="s">
        <v>27</v>
      </c>
    </row>
    <row r="25" customFormat="false" ht="12.75" hidden="false" customHeight="false" outlineLevel="0" collapsed="false">
      <c r="A25" s="77" t="s">
        <v>70</v>
      </c>
      <c r="B25" s="55" t="s">
        <v>71</v>
      </c>
      <c r="C25" s="56" t="s">
        <v>72</v>
      </c>
      <c r="D25" s="150" t="n">
        <f aca="false">F25+G25+H25+K25+L25+M25+P25+Q25+R25+U25+V25+W25</f>
        <v>4</v>
      </c>
      <c r="E25" s="151" t="n">
        <f aca="false">J25+O25+T25+Y25</f>
        <v>5</v>
      </c>
      <c r="F25" s="59"/>
      <c r="G25" s="59"/>
      <c r="H25" s="59"/>
      <c r="I25" s="59"/>
      <c r="J25" s="61"/>
      <c r="K25" s="73"/>
      <c r="L25" s="59"/>
      <c r="M25" s="59"/>
      <c r="N25" s="59"/>
      <c r="O25" s="74"/>
      <c r="P25" s="59"/>
      <c r="Q25" s="59"/>
      <c r="R25" s="59"/>
      <c r="S25" s="59"/>
      <c r="T25" s="159"/>
      <c r="U25" s="59" t="n">
        <v>2</v>
      </c>
      <c r="V25" s="59" t="n">
        <v>2</v>
      </c>
      <c r="W25" s="59" t="n">
        <v>0</v>
      </c>
      <c r="X25" s="59" t="s">
        <v>25</v>
      </c>
      <c r="Y25" s="121" t="n">
        <v>5</v>
      </c>
      <c r="Z25" s="126"/>
      <c r="AA25" s="129"/>
      <c r="AB25" s="67"/>
      <c r="AC25" s="160"/>
      <c r="AD25" s="161"/>
      <c r="AE25" s="162"/>
    </row>
    <row r="26" customFormat="false" ht="12.75" hidden="false" customHeight="false" outlineLevel="0" collapsed="false">
      <c r="A26" s="77" t="s">
        <v>73</v>
      </c>
      <c r="B26" s="55" t="s">
        <v>74</v>
      </c>
      <c r="C26" s="56" t="s">
        <v>75</v>
      </c>
      <c r="D26" s="150" t="n">
        <f aca="false">F26+G26+H26+K26+L26+M26+P26+Q26+R26+U26+V26+W26</f>
        <v>4</v>
      </c>
      <c r="E26" s="151" t="n">
        <f aca="false">J26+O26+T26+Y26</f>
        <v>5</v>
      </c>
      <c r="F26" s="59"/>
      <c r="G26" s="59"/>
      <c r="H26" s="59"/>
      <c r="I26" s="59"/>
      <c r="J26" s="120"/>
      <c r="K26" s="73"/>
      <c r="L26" s="59"/>
      <c r="M26" s="59"/>
      <c r="N26" s="59"/>
      <c r="O26" s="163"/>
      <c r="P26" s="82" t="n">
        <v>2</v>
      </c>
      <c r="Q26" s="82" t="n">
        <v>2</v>
      </c>
      <c r="R26" s="82" t="n">
        <v>0</v>
      </c>
      <c r="S26" s="82" t="s">
        <v>25</v>
      </c>
      <c r="T26" s="84" t="n">
        <v>5</v>
      </c>
      <c r="U26" s="73"/>
      <c r="V26" s="59"/>
      <c r="W26" s="59"/>
      <c r="X26" s="59"/>
      <c r="Y26" s="121"/>
      <c r="Z26" s="126"/>
      <c r="AA26" s="127"/>
      <c r="AB26" s="67"/>
      <c r="AC26" s="75"/>
      <c r="AD26" s="76"/>
      <c r="AE26" s="66"/>
    </row>
    <row r="27" customFormat="false" ht="11.25" hidden="false" customHeight="true" outlineLevel="0" collapsed="false">
      <c r="A27" s="77" t="s">
        <v>76</v>
      </c>
      <c r="B27" s="55" t="s">
        <v>77</v>
      </c>
      <c r="C27" s="56" t="s">
        <v>78</v>
      </c>
      <c r="D27" s="150" t="n">
        <f aca="false">F27+G27+H27+K27+L27+M27+P27+Q27+R27+U27+V27+W27</f>
        <v>4</v>
      </c>
      <c r="E27" s="151" t="n">
        <f aca="false">J27+O27+T27+Y27</f>
        <v>5</v>
      </c>
      <c r="F27" s="59"/>
      <c r="G27" s="59"/>
      <c r="H27" s="59"/>
      <c r="I27" s="59"/>
      <c r="J27" s="120"/>
      <c r="K27" s="73"/>
      <c r="L27" s="59"/>
      <c r="M27" s="59"/>
      <c r="N27" s="59"/>
      <c r="O27" s="163"/>
      <c r="P27" s="73" t="n">
        <v>2</v>
      </c>
      <c r="Q27" s="59" t="n">
        <v>2</v>
      </c>
      <c r="R27" s="59" t="n">
        <v>0</v>
      </c>
      <c r="S27" s="59" t="s">
        <v>25</v>
      </c>
      <c r="T27" s="74" t="n">
        <v>5</v>
      </c>
      <c r="U27" s="73"/>
      <c r="V27" s="59"/>
      <c r="W27" s="59"/>
      <c r="X27" s="59"/>
      <c r="Y27" s="121"/>
      <c r="Z27" s="126"/>
      <c r="AA27" s="162" t="s">
        <v>35</v>
      </c>
      <c r="AB27" s="65"/>
      <c r="AC27" s="160" t="s">
        <v>27</v>
      </c>
      <c r="AD27" s="161"/>
      <c r="AE27" s="162"/>
    </row>
    <row r="28" customFormat="false" ht="13.5" hidden="false" customHeight="false" outlineLevel="0" collapsed="false">
      <c r="A28" s="132" t="s">
        <v>79</v>
      </c>
      <c r="B28" s="88" t="s">
        <v>80</v>
      </c>
      <c r="C28" s="89" t="s">
        <v>81</v>
      </c>
      <c r="D28" s="164" t="n">
        <f aca="false">F28+G28+H28+K28+L28+M28+P28+Q28+R28+U28+V28+W28</f>
        <v>4</v>
      </c>
      <c r="E28" s="165" t="n">
        <f aca="false">J28+O28+T28+Y28</f>
        <v>5</v>
      </c>
      <c r="F28" s="166"/>
      <c r="G28" s="166"/>
      <c r="H28" s="90"/>
      <c r="I28" s="90"/>
      <c r="J28" s="136"/>
      <c r="K28" s="92"/>
      <c r="L28" s="90"/>
      <c r="M28" s="90"/>
      <c r="N28" s="90"/>
      <c r="O28" s="93"/>
      <c r="P28" s="90"/>
      <c r="Q28" s="90"/>
      <c r="R28" s="90"/>
      <c r="S28" s="90"/>
      <c r="T28" s="137"/>
      <c r="U28" s="92" t="n">
        <v>0</v>
      </c>
      <c r="V28" s="90" t="n">
        <v>0</v>
      </c>
      <c r="W28" s="90" t="n">
        <v>4</v>
      </c>
      <c r="X28" s="90" t="s">
        <v>25</v>
      </c>
      <c r="Y28" s="138" t="n">
        <v>5</v>
      </c>
      <c r="Z28" s="139"/>
      <c r="AA28" s="167" t="s">
        <v>24</v>
      </c>
      <c r="AB28" s="100"/>
      <c r="AC28" s="101"/>
      <c r="AD28" s="140"/>
      <c r="AE28" s="130"/>
    </row>
    <row r="29" customFormat="false" ht="13.5" hidden="false" customHeight="false" outlineLevel="0" collapsed="false">
      <c r="A29" s="168"/>
      <c r="B29" s="169" t="s">
        <v>82</v>
      </c>
      <c r="C29" s="170" t="s">
        <v>83</v>
      </c>
      <c r="D29" s="171" t="n">
        <f aca="false">F29+G29+H29+K29+L29+M29+P29+Q29+R29+U29+V29+W29</f>
        <v>8</v>
      </c>
      <c r="E29" s="172" t="n">
        <f aca="false">J29+O29+T29+Y29</f>
        <v>10</v>
      </c>
      <c r="F29" s="173"/>
      <c r="G29" s="173"/>
      <c r="H29" s="174"/>
      <c r="I29" s="174"/>
      <c r="J29" s="175"/>
      <c r="K29" s="176"/>
      <c r="L29" s="174"/>
      <c r="M29" s="174"/>
      <c r="N29" s="174"/>
      <c r="O29" s="177"/>
      <c r="P29" s="174" t="n">
        <v>2</v>
      </c>
      <c r="Q29" s="174" t="n">
        <v>2</v>
      </c>
      <c r="R29" s="174" t="n">
        <v>0</v>
      </c>
      <c r="S29" s="174" t="s">
        <v>30</v>
      </c>
      <c r="T29" s="178" t="n">
        <v>5</v>
      </c>
      <c r="U29" s="176" t="n">
        <v>2</v>
      </c>
      <c r="V29" s="174" t="n">
        <v>2</v>
      </c>
      <c r="W29" s="174" t="n">
        <v>0</v>
      </c>
      <c r="X29" s="174" t="s">
        <v>30</v>
      </c>
      <c r="Y29" s="179" t="n">
        <v>5</v>
      </c>
      <c r="Z29" s="180"/>
      <c r="AA29" s="181"/>
      <c r="AB29" s="182"/>
      <c r="AC29" s="183"/>
      <c r="AD29" s="184"/>
      <c r="AE29" s="185"/>
    </row>
    <row r="30" customFormat="false" ht="12.75" hidden="false" customHeight="false" outlineLevel="0" collapsed="false">
      <c r="A30" s="186" t="s">
        <v>84</v>
      </c>
      <c r="B30" s="88"/>
      <c r="C30" s="56" t="s">
        <v>85</v>
      </c>
      <c r="D30" s="134"/>
      <c r="E30" s="187"/>
      <c r="F30" s="166"/>
      <c r="G30" s="188"/>
      <c r="H30" s="59"/>
      <c r="I30" s="59"/>
      <c r="J30" s="154"/>
      <c r="K30" s="73"/>
      <c r="L30" s="59"/>
      <c r="M30" s="59"/>
      <c r="N30" s="59"/>
      <c r="O30" s="74"/>
      <c r="P30" s="73"/>
      <c r="Q30" s="59"/>
      <c r="R30" s="59"/>
      <c r="S30" s="59"/>
      <c r="T30" s="74"/>
      <c r="U30" s="73"/>
      <c r="V30" s="59"/>
      <c r="W30" s="59"/>
      <c r="X30" s="59"/>
      <c r="Y30" s="74"/>
      <c r="Z30" s="189"/>
      <c r="AA30" s="103"/>
      <c r="AB30" s="102"/>
      <c r="AC30" s="103"/>
      <c r="AD30" s="190"/>
      <c r="AE30" s="191"/>
    </row>
    <row r="31" customFormat="false" ht="13.5" hidden="false" customHeight="false" outlineLevel="0" collapsed="false">
      <c r="A31" s="192" t="s">
        <v>86</v>
      </c>
      <c r="B31" s="193"/>
      <c r="C31" s="194" t="s">
        <v>87</v>
      </c>
      <c r="D31" s="195"/>
      <c r="E31" s="196"/>
      <c r="F31" s="197"/>
      <c r="G31" s="197"/>
      <c r="H31" s="198"/>
      <c r="I31" s="198"/>
      <c r="J31" s="199"/>
      <c r="K31" s="200"/>
      <c r="L31" s="201"/>
      <c r="M31" s="201"/>
      <c r="N31" s="201"/>
      <c r="O31" s="202"/>
      <c r="P31" s="203"/>
      <c r="Q31" s="204"/>
      <c r="R31" s="198"/>
      <c r="S31" s="198"/>
      <c r="T31" s="205"/>
      <c r="U31" s="200"/>
      <c r="V31" s="201"/>
      <c r="W31" s="201"/>
      <c r="X31" s="201"/>
      <c r="Y31" s="202"/>
      <c r="Z31" s="206"/>
      <c r="AA31" s="207"/>
      <c r="AB31" s="208"/>
      <c r="AC31" s="207"/>
      <c r="AD31" s="209"/>
      <c r="AE31" s="210"/>
    </row>
    <row r="32" customFormat="false" ht="13.5" hidden="false" customHeight="false" outlineLevel="0" collapsed="false">
      <c r="A32" s="132" t="s">
        <v>88</v>
      </c>
      <c r="B32" s="211" t="s">
        <v>89</v>
      </c>
      <c r="C32" s="212" t="s">
        <v>90</v>
      </c>
      <c r="D32" s="213" t="n">
        <f aca="false">F32+G32+H32+K32+L32+M32+P32+Q32+R32+U32+V32+W32</f>
        <v>8</v>
      </c>
      <c r="E32" s="214" t="n">
        <f aca="false">J32+O32+T32+Y32</f>
        <v>15</v>
      </c>
      <c r="F32" s="215"/>
      <c r="G32" s="215"/>
      <c r="H32" s="216"/>
      <c r="I32" s="216"/>
      <c r="J32" s="217"/>
      <c r="K32" s="218"/>
      <c r="L32" s="219"/>
      <c r="M32" s="219"/>
      <c r="N32" s="219"/>
      <c r="O32" s="220"/>
      <c r="P32" s="216"/>
      <c r="Q32" s="216"/>
      <c r="R32" s="216"/>
      <c r="S32" s="216"/>
      <c r="T32" s="221"/>
      <c r="U32" s="218"/>
      <c r="V32" s="219"/>
      <c r="W32" s="222" t="n">
        <v>8</v>
      </c>
      <c r="X32" s="219" t="s">
        <v>91</v>
      </c>
      <c r="Y32" s="223" t="n">
        <v>15</v>
      </c>
      <c r="Z32" s="224"/>
      <c r="AA32" s="167"/>
      <c r="AB32" s="100"/>
      <c r="AC32" s="101"/>
      <c r="AD32" s="102"/>
      <c r="AE32" s="103"/>
    </row>
    <row r="33" customFormat="false" ht="14.25" hidden="false" customHeight="false" outlineLevel="0" collapsed="false">
      <c r="A33" s="225"/>
      <c r="B33" s="226"/>
      <c r="C33" s="227" t="s">
        <v>92</v>
      </c>
      <c r="D33" s="228" t="n">
        <f aca="false">D8+D15</f>
        <v>93</v>
      </c>
      <c r="E33" s="228" t="n">
        <f aca="false">E8+E15</f>
        <v>120</v>
      </c>
      <c r="F33" s="229" t="n">
        <f aca="false">F8+F15</f>
        <v>12</v>
      </c>
      <c r="G33" s="229" t="n">
        <f aca="false">G8+G15</f>
        <v>12</v>
      </c>
      <c r="H33" s="229" t="n">
        <f aca="false">H8+H15</f>
        <v>0</v>
      </c>
      <c r="I33" s="229" t="n">
        <f aca="false">I8+I15</f>
        <v>0</v>
      </c>
      <c r="J33" s="230" t="n">
        <f aca="false">J8+J15</f>
        <v>30</v>
      </c>
      <c r="K33" s="231" t="n">
        <f aca="false">K8+K15</f>
        <v>10</v>
      </c>
      <c r="L33" s="229" t="n">
        <f aca="false">L8+L15</f>
        <v>15</v>
      </c>
      <c r="M33" s="229" t="n">
        <f aca="false">M8+M15</f>
        <v>0</v>
      </c>
      <c r="N33" s="229" t="n">
        <f aca="false">N8+N15</f>
        <v>0</v>
      </c>
      <c r="O33" s="232" t="n">
        <f aca="false">O8+O15</f>
        <v>30</v>
      </c>
      <c r="P33" s="229" t="n">
        <f aca="false">P8+P15</f>
        <v>12</v>
      </c>
      <c r="Q33" s="229" t="n">
        <f aca="false">Q8+Q15</f>
        <v>12</v>
      </c>
      <c r="R33" s="229" t="n">
        <f aca="false">R8+R15</f>
        <v>0</v>
      </c>
      <c r="S33" s="229" t="n">
        <f aca="false">S8+S15</f>
        <v>0</v>
      </c>
      <c r="T33" s="230" t="n">
        <f aca="false">T8+T15</f>
        <v>30</v>
      </c>
      <c r="U33" s="231" t="n">
        <f aca="false">U8+U15</f>
        <v>4</v>
      </c>
      <c r="V33" s="229" t="n">
        <f aca="false">V8+V15</f>
        <v>4</v>
      </c>
      <c r="W33" s="229" t="n">
        <f aca="false">W8+W15</f>
        <v>12</v>
      </c>
      <c r="X33" s="229" t="n">
        <f aca="false">X8+X15</f>
        <v>0</v>
      </c>
      <c r="Y33" s="233" t="n">
        <f aca="false">Y8+Y15</f>
        <v>30</v>
      </c>
      <c r="Z33" s="234"/>
      <c r="AA33" s="235"/>
      <c r="AB33" s="236"/>
      <c r="AC33" s="237"/>
      <c r="AD33" s="238"/>
      <c r="AE33" s="239"/>
    </row>
    <row r="34" customFormat="false" ht="13.5" hidden="false" customHeight="false" outlineLevel="0" collapsed="false">
      <c r="A34" s="240"/>
      <c r="B34" s="241"/>
      <c r="C34" s="56" t="s">
        <v>93</v>
      </c>
      <c r="D34" s="242" t="n">
        <v>0</v>
      </c>
      <c r="E34" s="243"/>
      <c r="F34" s="63"/>
      <c r="G34" s="63"/>
      <c r="H34" s="63"/>
      <c r="I34" s="244" t="n">
        <v>0</v>
      </c>
      <c r="J34" s="245"/>
      <c r="K34" s="63"/>
      <c r="L34" s="63"/>
      <c r="M34" s="63"/>
      <c r="N34" s="244" t="n">
        <v>0</v>
      </c>
      <c r="O34" s="246"/>
      <c r="P34" s="62"/>
      <c r="Q34" s="63"/>
      <c r="R34" s="63"/>
      <c r="S34" s="244" t="n">
        <v>0</v>
      </c>
      <c r="T34" s="246"/>
      <c r="U34" s="62"/>
      <c r="V34" s="63"/>
      <c r="W34" s="63"/>
      <c r="X34" s="244" t="n">
        <v>0</v>
      </c>
      <c r="Y34" s="64"/>
      <c r="Z34" s="122"/>
      <c r="AA34" s="123"/>
      <c r="AB34" s="124"/>
      <c r="AC34" s="68"/>
      <c r="AD34" s="247"/>
      <c r="AE34" s="248"/>
    </row>
    <row r="35" customFormat="false" ht="12.75" hidden="false" customHeight="false" outlineLevel="0" collapsed="false">
      <c r="A35" s="240"/>
      <c r="B35" s="241"/>
      <c r="C35" s="56" t="s">
        <v>94</v>
      </c>
      <c r="D35" s="242" t="n">
        <f aca="false">I35+N35+S35+X35</f>
        <v>16</v>
      </c>
      <c r="E35" s="243"/>
      <c r="F35" s="63"/>
      <c r="G35" s="63"/>
      <c r="H35" s="63"/>
      <c r="I35" s="244" t="n">
        <f aca="false">COUNTIF(I9:I32,"v")</f>
        <v>4</v>
      </c>
      <c r="J35" s="245"/>
      <c r="K35" s="63"/>
      <c r="L35" s="63"/>
      <c r="M35" s="63"/>
      <c r="N35" s="244" t="n">
        <f aca="false">COUNTIF(N9:N32,"v")</f>
        <v>5</v>
      </c>
      <c r="O35" s="246"/>
      <c r="P35" s="62"/>
      <c r="Q35" s="63"/>
      <c r="R35" s="63"/>
      <c r="S35" s="244" t="n">
        <f aca="false">COUNTIF(S9:S32,"v")</f>
        <v>5</v>
      </c>
      <c r="T35" s="246"/>
      <c r="U35" s="62"/>
      <c r="V35" s="63"/>
      <c r="W35" s="63"/>
      <c r="X35" s="244" t="n">
        <f aca="false">COUNTIF(X9:X32,"v")</f>
        <v>2</v>
      </c>
      <c r="Y35" s="64"/>
      <c r="Z35" s="126"/>
      <c r="AA35" s="127"/>
      <c r="AB35" s="67"/>
      <c r="AC35" s="75"/>
      <c r="AD35" s="249"/>
      <c r="AE35" s="66"/>
    </row>
    <row r="36" customFormat="false" ht="13.5" hidden="false" customHeight="false" outlineLevel="0" collapsed="false">
      <c r="A36" s="250"/>
      <c r="B36" s="226"/>
      <c r="C36" s="212" t="s">
        <v>95</v>
      </c>
      <c r="D36" s="251" t="n">
        <f aca="false">I36+N36+S36+X36</f>
        <v>5</v>
      </c>
      <c r="E36" s="252"/>
      <c r="F36" s="253"/>
      <c r="G36" s="222"/>
      <c r="H36" s="222"/>
      <c r="I36" s="254" t="n">
        <f aca="false">COUNTIF(I9:I32,"é")</f>
        <v>2</v>
      </c>
      <c r="J36" s="255"/>
      <c r="K36" s="222"/>
      <c r="L36" s="222"/>
      <c r="M36" s="222"/>
      <c r="N36" s="254" t="n">
        <f aca="false">COUNTIF(N9:N32,"é")</f>
        <v>1</v>
      </c>
      <c r="O36" s="256"/>
      <c r="P36" s="253"/>
      <c r="Q36" s="222"/>
      <c r="R36" s="222"/>
      <c r="S36" s="254" t="n">
        <f aca="false">COUNTIF(S9:S29,"é")</f>
        <v>1</v>
      </c>
      <c r="T36" s="256"/>
      <c r="U36" s="253"/>
      <c r="V36" s="222"/>
      <c r="W36" s="222"/>
      <c r="X36" s="254" t="n">
        <f aca="false">COUNTIF(X9:X32,"é")</f>
        <v>1</v>
      </c>
      <c r="Y36" s="223"/>
      <c r="Z36" s="139"/>
      <c r="AA36" s="167"/>
      <c r="AB36" s="100"/>
      <c r="AC36" s="101"/>
      <c r="AD36" s="257"/>
      <c r="AE36" s="103"/>
    </row>
    <row r="37" customFormat="false" ht="14.25" hidden="false" customHeight="false" outlineLevel="0" collapsed="false">
      <c r="A37" s="258"/>
      <c r="B37" s="259"/>
      <c r="C37" s="227" t="s">
        <v>96</v>
      </c>
      <c r="D37" s="260" t="n">
        <f aca="false">SUM(D34:D36)</f>
        <v>21</v>
      </c>
      <c r="E37" s="261"/>
      <c r="F37" s="262"/>
      <c r="G37" s="262"/>
      <c r="H37" s="262"/>
      <c r="I37" s="263" t="n">
        <f aca="false">SUM(I34:I36)</f>
        <v>6</v>
      </c>
      <c r="J37" s="264"/>
      <c r="K37" s="262"/>
      <c r="L37" s="262"/>
      <c r="M37" s="262"/>
      <c r="N37" s="263" t="n">
        <f aca="false">SUM(N34:N36)</f>
        <v>6</v>
      </c>
      <c r="O37" s="265"/>
      <c r="P37" s="266"/>
      <c r="Q37" s="262"/>
      <c r="R37" s="262"/>
      <c r="S37" s="263" t="n">
        <f aca="false">SUM(S34:S36)</f>
        <v>6</v>
      </c>
      <c r="T37" s="265"/>
      <c r="U37" s="266"/>
      <c r="V37" s="262"/>
      <c r="W37" s="262"/>
      <c r="X37" s="263" t="n">
        <f aca="false">SUM(X34:X36)</f>
        <v>3</v>
      </c>
      <c r="Y37" s="267"/>
      <c r="Z37" s="234"/>
      <c r="AA37" s="235"/>
      <c r="AB37" s="236"/>
      <c r="AC37" s="237"/>
      <c r="AD37" s="268"/>
      <c r="AE37" s="239"/>
    </row>
    <row r="38" customFormat="false" ht="13.5" hidden="false" customHeight="false" outlineLevel="0" collapsed="false">
      <c r="A38" s="269"/>
      <c r="B38" s="270"/>
      <c r="C38" s="270"/>
    </row>
    <row r="39" customFormat="false" ht="15.75" hidden="false" customHeight="false" outlineLevel="0" collapsed="false">
      <c r="B39" s="270" t="s">
        <v>97</v>
      </c>
      <c r="C39" s="271" t="s">
        <v>98</v>
      </c>
      <c r="D39" s="272"/>
    </row>
    <row r="40" customFormat="false" ht="15.75" hidden="false" customHeight="false" outlineLevel="0" collapsed="false">
      <c r="D40" s="272"/>
    </row>
    <row r="41" customFormat="false" ht="15.75" hidden="false" customHeight="false" outlineLevel="0" collapsed="false">
      <c r="B41" s="273" t="s">
        <v>4</v>
      </c>
      <c r="C41" s="273" t="s">
        <v>99</v>
      </c>
      <c r="D41" s="274" t="s">
        <v>100</v>
      </c>
      <c r="E41" s="272"/>
    </row>
    <row r="42" customFormat="false" ht="12.75" hidden="false" customHeight="false" outlineLevel="0" collapsed="false">
      <c r="B42" s="275" t="s">
        <v>101</v>
      </c>
      <c r="C42" s="276" t="s">
        <v>102</v>
      </c>
      <c r="D42" s="277" t="n">
        <v>5</v>
      </c>
      <c r="O42" s="87"/>
    </row>
    <row r="43" customFormat="false" ht="12.75" hidden="false" customHeight="false" outlineLevel="0" collapsed="false">
      <c r="B43" s="275" t="s">
        <v>103</v>
      </c>
      <c r="C43" s="275" t="s">
        <v>104</v>
      </c>
      <c r="D43" s="277" t="n">
        <v>5</v>
      </c>
    </row>
    <row r="44" customFormat="false" ht="12.75" hidden="false" customHeight="false" outlineLevel="0" collapsed="false">
      <c r="B44" s="275" t="s">
        <v>105</v>
      </c>
      <c r="C44" s="275" t="s">
        <v>106</v>
      </c>
      <c r="D44" s="277" t="n">
        <v>5</v>
      </c>
    </row>
    <row r="45" customFormat="false" ht="12.75" hidden="false" customHeight="false" outlineLevel="0" collapsed="false">
      <c r="B45" s="275" t="s">
        <v>107</v>
      </c>
      <c r="C45" s="276" t="s">
        <v>108</v>
      </c>
      <c r="D45" s="278" t="n">
        <v>5</v>
      </c>
    </row>
    <row r="46" customFormat="false" ht="33.75" hidden="false" customHeight="false" outlineLevel="0" collapsed="false">
      <c r="B46" s="276" t="s">
        <v>109</v>
      </c>
      <c r="C46" s="279" t="s">
        <v>110</v>
      </c>
      <c r="D46" s="278" t="n">
        <v>5</v>
      </c>
    </row>
  </sheetData>
  <mergeCells count="18">
    <mergeCell ref="A1:AE1"/>
    <mergeCell ref="A2:AE2"/>
    <mergeCell ref="A3:AE3"/>
    <mergeCell ref="A4:AE4"/>
    <mergeCell ref="A5:A7"/>
    <mergeCell ref="B5:B7"/>
    <mergeCell ref="C5:C7"/>
    <mergeCell ref="D5:E5"/>
    <mergeCell ref="F5:Y5"/>
    <mergeCell ref="Z5:Z7"/>
    <mergeCell ref="AA5:AA6"/>
    <mergeCell ref="AB5:AB7"/>
    <mergeCell ref="AC5:AC6"/>
    <mergeCell ref="AD5:AE7"/>
    <mergeCell ref="D6:D7"/>
    <mergeCell ref="E6:E7"/>
    <mergeCell ref="B8:C8"/>
    <mergeCell ref="B15:C15"/>
  </mergeCells>
  <printOptions headings="false" gridLines="false" gridLinesSet="true" horizontalCentered="true" verticalCentered="true"/>
  <pageMargins left="0.196527777777778" right="0.196527777777778" top="0.984027777777778" bottom="1.18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Óbudai Egyetem 
Keleti Károly Gazdasági Kar&amp;RÉrvényes: 2014/2015. tanévtől</oddHeader>
    <oddFooter>&amp;LBudapest, &amp;D&amp;CVállalkozásfejleszés MSc mesterszak
Nappali tagozat
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4:03:19Z</dcterms:created>
  <dc:creator>BMF-KGK</dc:creator>
  <dc:description/>
  <dc:language>en-US</dc:language>
  <cp:lastModifiedBy>ObudaEgyetem</cp:lastModifiedBy>
  <cp:lastPrinted>2014-06-04T11:18:38Z</cp:lastPrinted>
  <dcterms:modified xsi:type="dcterms:W3CDTF">2014-06-24T09:18:50Z</dcterms:modified>
  <cp:revision>0</cp:revision>
  <dc:subject/>
  <dc:title/>
</cp:coreProperties>
</file>